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PL 2022" sheetId="1" state="visible" r:id="rId2"/>
    <sheet name="PPL Zona CPL" sheetId="2" state="visible" r:id="rId3"/>
    <sheet name="Resumen AI 2022" sheetId="3" state="visible" r:id="rId4"/>
    <sheet name="AI Zona CAI" sheetId="4" state="visible" r:id="rId5"/>
    <sheet name="PPL - Capacidad - Hacinamiento" sheetId="5" state="visible" r:id="rId6"/>
  </sheets>
  <definedNames>
    <definedName function="false" hidden="false" localSheetId="3" name="_xlnm.Print_Titles" vbProcedure="false">'AI Zona CAI'!$A:$D,'AI Zona CAI'!$1:$4</definedName>
    <definedName function="false" hidden="false" localSheetId="1" name="_xlnm.Print_Titles" vbProcedure="false">'PPL Zona CPL'!$A:$D,'PPL Zona CPL'!$1:$4</definedName>
    <definedName function="false" hidden="false" localSheetId="0" name="_xlnm.Print_Titles" vbProcedure="false">'Resumen PPL 2022'!$1:$1</definedName>
    <definedName function="false" hidden="false" name="CPL_SEX_PPL" vbProcedure="false">'[1]1 - 1 - td cpl'!#ref!</definedName>
    <definedName function="false" hidden="false" name="HISTORICO" vbProcedure="false">'[1]1 - 1 - td cpl'!#ref!</definedName>
    <definedName function="false" hidden="false" name="PPL_CPL_CONTRA_SEX" vbProcedure="false">'[1]1 - 1 - td cpl'!#ref!</definedName>
    <definedName function="false" hidden="false" name="PPL_HIST_CPL" vbProcedure="false">'[1]1 - 1 - td cpl'!#ref!</definedName>
    <definedName function="false" hidden="false" name="PROV_ARGIS" vbProcedure="false">'[1]1 - 1 - td cpl'!#ref!</definedName>
    <definedName function="false" hidden="false" name="Zona_ARGIS" vbProcedure="false">'[1]1 - 1 - td cp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49">
  <si>
    <t xml:space="preserve">Situación Penitenciaria 2022</t>
  </si>
  <si>
    <t xml:space="preserve">Tabla 1.- Numérico de Población Penitenciaria
2022</t>
  </si>
  <si>
    <t xml:space="preserve">FECHA DE REPORTE</t>
  </si>
  <si>
    <t xml:space="preserve"> PPL SENTENCIADOS 
(a)</t>
  </si>
  <si>
    <t xml:space="preserve"> PPL PROCESADOS
(b)</t>
  </si>
  <si>
    <t xml:space="preserve"> PPL POR DELITOS
(c)=a+b</t>
  </si>
  <si>
    <t xml:space="preserve">PPL CONTRAVENTORES
(d)</t>
  </si>
  <si>
    <t xml:space="preserve">PPL APREMIO
(e)</t>
  </si>
  <si>
    <t xml:space="preserve">TOTAL PPL
(f)=c+d+e</t>
  </si>
  <si>
    <t xml:space="preserve">PPL HOMBRES</t>
  </si>
  <si>
    <t xml:space="preserve">PPL MUJERES</t>
  </si>
  <si>
    <t xml:space="preserve"> CAPACIDAD INSTALADA EFECTIVA
(g)</t>
  </si>
  <si>
    <t xml:space="preserve">PLAZAS FALTANTES
(h)=f-g</t>
  </si>
  <si>
    <t xml:space="preserve">% HACINAMIENTO*
(i)=((f/g)-1)*100</t>
  </si>
  <si>
    <t xml:space="preserve">OBSERVACIONES</t>
  </si>
  <si>
    <t xml:space="preserve">Promedio Anual</t>
  </si>
  <si>
    <t xml:space="preserve">Fuente: Registros Administrativos de los Centros de Privación de Libertad</t>
  </si>
  <si>
    <t xml:space="preserve">Elaborado por: Dirección de Análisis de la Información</t>
  </si>
  <si>
    <t xml:space="preserve">Nota: Los cortes de información son los días viernes de cada semana
            Existen 213 plazas no utilizables a nivel nacional por motivos de seguridad e instalaciones no adecuadas</t>
  </si>
  <si>
    <t xml:space="preserve">*</t>
  </si>
  <si>
    <t xml:space="preserve">Tabla 2.- Promedio Mensual de Población Penitenciaria
2022</t>
  </si>
  <si>
    <t xml:space="preserve">MES DE REPORTE</t>
  </si>
  <si>
    <t xml:space="preserve">PROMEDIO PPL SENTENCIADOS
(a)</t>
  </si>
  <si>
    <t xml:space="preserve">PROMEDIO PPL PROCESADOS
(b)</t>
  </si>
  <si>
    <t xml:space="preserve">PROMEDIO PPL POR DELITOS
(c)=a+b</t>
  </si>
  <si>
    <t xml:space="preserve">PROMEDIO PPL CONTRAVENTORES
(d)</t>
  </si>
  <si>
    <t xml:space="preserve">PROMEDIO PPL APREMIO
(e)</t>
  </si>
  <si>
    <t xml:space="preserve">PROMEDIO TOTAL PPL
(f)=c+d+e</t>
  </si>
  <si>
    <t xml:space="preserve">PROMEDIO TOTAL PPL HOMBRES</t>
  </si>
  <si>
    <t xml:space="preserve">PROMEDIO TOTAL PPL MUJ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3.- Población Penitenciaria Semanal por Zona, Provincia y Centro de Privación de Libertad
2022</t>
  </si>
  <si>
    <t xml:space="preserve">ZONA</t>
  </si>
  <si>
    <t xml:space="preserve">PROVINCIA</t>
  </si>
  <si>
    <t xml:space="preserve">NOMBRE DE LA INFRAESTRUCTURA</t>
  </si>
  <si>
    <t xml:space="preserve">CAPACIDAD INSTALADA EFECTIVA</t>
  </si>
  <si>
    <t xml:space="preserve">ZONA 1</t>
  </si>
  <si>
    <t xml:space="preserve">CARCHI</t>
  </si>
  <si>
    <t xml:space="preserve">CPL CARCHI Nº 1</t>
  </si>
  <si>
    <t xml:space="preserve">ESMERALDAS</t>
  </si>
  <si>
    <t xml:space="preserve">CPL ESMERALDAS Nº 1</t>
  </si>
  <si>
    <t xml:space="preserve">CPL ESMERALDAS Nº 2</t>
  </si>
  <si>
    <t xml:space="preserve">IMBABURA</t>
  </si>
  <si>
    <t xml:space="preserve">CPL IMBABURA Nº 1</t>
  </si>
  <si>
    <t xml:space="preserve">SUCUMBÍOS</t>
  </si>
  <si>
    <t xml:space="preserve">CPL SUCUMBIOS Nº 1</t>
  </si>
  <si>
    <t xml:space="preserve">ZONA 2</t>
  </si>
  <si>
    <t xml:space="preserve">NAPO</t>
  </si>
  <si>
    <t xml:space="preserve">CPL NAPO Nº 1</t>
  </si>
  <si>
    <t xml:space="preserve">ZONA 3</t>
  </si>
  <si>
    <t xml:space="preserve">CHIMBORAZO</t>
  </si>
  <si>
    <t xml:space="preserve">CPL CHIMBORAZO Nº 1</t>
  </si>
  <si>
    <t xml:space="preserve">CPL CHIMBORAZO Nº 2</t>
  </si>
  <si>
    <t xml:space="preserve">CPL CHIMBORAZO Nº 3</t>
  </si>
  <si>
    <t xml:space="preserve">COTOPAXI</t>
  </si>
  <si>
    <t xml:space="preserve">CPL COTOPAXI Nº 1</t>
  </si>
  <si>
    <t xml:space="preserve">PASTAZA</t>
  </si>
  <si>
    <t xml:space="preserve">CPPL MIXTO PASTAZA Nº 1</t>
  </si>
  <si>
    <t xml:space="preserve">TUNGURAHUA</t>
  </si>
  <si>
    <t xml:space="preserve">CPL TUNGURAHUA Nº 1</t>
  </si>
  <si>
    <t xml:space="preserve">ZONA 4</t>
  </si>
  <si>
    <t xml:space="preserve">MANABÍ</t>
  </si>
  <si>
    <t xml:space="preserve">CPL MANABI Nº 1</t>
  </si>
  <si>
    <t xml:space="preserve">CPL MANABI Nº 4</t>
  </si>
  <si>
    <t xml:space="preserve">CRS MASCULINO MANABI Nº 2</t>
  </si>
  <si>
    <t xml:space="preserve">CRS MASCULINO MANABI Nº 3</t>
  </si>
  <si>
    <t xml:space="preserve">SANTO DOMINGO</t>
  </si>
  <si>
    <t xml:space="preserve">CPL SANTO DOMINGO Nº 1</t>
  </si>
  <si>
    <t xml:space="preserve">CPL SANTO DOMINGO Nº 2</t>
  </si>
  <si>
    <t xml:space="preserve">ZONA 5</t>
  </si>
  <si>
    <t xml:space="preserve">BOLÍVAR</t>
  </si>
  <si>
    <t xml:space="preserve">CPL BOLIVAR Nº 1</t>
  </si>
  <si>
    <t xml:space="preserve">LOS RÍOS</t>
  </si>
  <si>
    <t xml:space="preserve">CPL LOS RIOS Nº 2</t>
  </si>
  <si>
    <t xml:space="preserve">CPPL MASCULINO LOS RIOS Nº 1</t>
  </si>
  <si>
    <t xml:space="preserve">ZONA 6</t>
  </si>
  <si>
    <t xml:space="preserve">AZUAY</t>
  </si>
  <si>
    <t xml:space="preserve">CPL AZUAY Nº 1</t>
  </si>
  <si>
    <t xml:space="preserve">CAÑAR</t>
  </si>
  <si>
    <t xml:space="preserve">CPL CAÑAR Nº 2</t>
  </si>
  <si>
    <t xml:space="preserve">CRS MASCULINO CAÑAR Nº 1</t>
  </si>
  <si>
    <t xml:space="preserve">MORONA SANTIAGO</t>
  </si>
  <si>
    <t xml:space="preserve">CPL MORONA SANTIAGO Nº 1</t>
  </si>
  <si>
    <t xml:space="preserve">ZONA 7</t>
  </si>
  <si>
    <t xml:space="preserve">EL ORO</t>
  </si>
  <si>
    <t xml:space="preserve">CPL EL ORO Nº 1</t>
  </si>
  <si>
    <t xml:space="preserve">CPL EL ORO Nº 2</t>
  </si>
  <si>
    <t xml:space="preserve">LOJA</t>
  </si>
  <si>
    <t xml:space="preserve">CPL LOJA Nº 1</t>
  </si>
  <si>
    <t xml:space="preserve">ZONA 8</t>
  </si>
  <si>
    <t xml:space="preserve">GUAYAS</t>
  </si>
  <si>
    <t xml:space="preserve">CPL GUAYAS Nº 1</t>
  </si>
  <si>
    <t xml:space="preserve">CPL GUAYAS Nº 2</t>
  </si>
  <si>
    <t xml:space="preserve">CPL GUAYAS Nº 5</t>
  </si>
  <si>
    <t xml:space="preserve">CRS MASCULINO GUAYAS Nº 3</t>
  </si>
  <si>
    <t xml:space="preserve">CRS MASCULINO GUAYAS Nº 4</t>
  </si>
  <si>
    <t xml:space="preserve">ZONA 9</t>
  </si>
  <si>
    <t xml:space="preserve">PICHINCHA</t>
  </si>
  <si>
    <t xml:space="preserve">CPL PICHINCHA Nº 3</t>
  </si>
  <si>
    <t xml:space="preserve">CPPL MASCULINO PICHINCHA Nº 1</t>
  </si>
  <si>
    <t xml:space="preserve">CRS MASCULINO PICHINCHA Nº 2</t>
  </si>
  <si>
    <t xml:space="preserve">TOTAL PPL</t>
  </si>
  <si>
    <t xml:space="preserve">Situación de Medidas Socioeducativas 2022</t>
  </si>
  <si>
    <t xml:space="preserve">Tabla 4.- Numérico de Adolescentes Infractores
2022</t>
  </si>
  <si>
    <t xml:space="preserve">AI MEDIDAS CAUTELARES 
(a)</t>
  </si>
  <si>
    <t xml:space="preserve">AI MEDIDAS SOCIOEDUCATIVAS PRIVATIVAS DE LIBERTAD
(b)</t>
  </si>
  <si>
    <t xml:space="preserve">TOTAL AI
(c)=a+b</t>
  </si>
  <si>
    <t xml:space="preserve">AI HOMBRES</t>
  </si>
  <si>
    <t xml:space="preserve">AI MUJERES</t>
  </si>
  <si>
    <t xml:space="preserve"> CAPACIDAD INSTALADA EFECTIVA
(d)</t>
  </si>
  <si>
    <t xml:space="preserve">PLAZAS FALTANTES
(e)=c-d</t>
  </si>
  <si>
    <t xml:space="preserve">% HACINAMIENTO*
(f)=((c/d)-1)*100</t>
  </si>
  <si>
    <t xml:space="preserve">Fuente: Registros Administrativos de los Centros de Adolescentes Infractores - Dirección de Medidas Cautelares y Socioeducativas</t>
  </si>
  <si>
    <t xml:space="preserve">Nota: Los cortes de información son los días domingo de cada semana</t>
  </si>
  <si>
    <t xml:space="preserve">Tabla 5.- Promedio Mensual de Adolescentes Infractores
2022</t>
  </si>
  <si>
    <t xml:space="preserve">Tabla 6.- Población de Adolescentes Infractores Semanal por Zona, Provincia y Centro de Adolescentes Infractores
2022</t>
  </si>
  <si>
    <t xml:space="preserve">NOMBRE DEL CAI</t>
  </si>
  <si>
    <t xml:space="preserve">CAI MASCULINO - ESMERALDAS</t>
  </si>
  <si>
    <t xml:space="preserve">CAI MASCULINO - IBARRA</t>
  </si>
  <si>
    <t xml:space="preserve">CAI MASCULINO - RIOBAMBA</t>
  </si>
  <si>
    <t xml:space="preserve">CAI MASCULINO - AMBATO</t>
  </si>
  <si>
    <t xml:space="preserve">CAI MASCULINO - CUENCA</t>
  </si>
  <si>
    <t xml:space="preserve">CAI MASCULINO - MACHALA</t>
  </si>
  <si>
    <t xml:space="preserve">CAI MASCULINO - LOJA</t>
  </si>
  <si>
    <t xml:space="preserve">CAI FEMENINO - GUAYAQUIL</t>
  </si>
  <si>
    <t xml:space="preserve">CAI MASCULINO - GUAYAQUIL</t>
  </si>
  <si>
    <t xml:space="preserve">CAI FEMENINO - QUITO</t>
  </si>
  <si>
    <t xml:space="preserve">CAI MASCULINO - QUITO</t>
  </si>
  <si>
    <t xml:space="preserve">TOTAL</t>
  </si>
  <si>
    <t xml:space="preserve"> </t>
  </si>
  <si>
    <t xml:space="preserve">Tabla 7.- Población Penitenciaria Promedio, Capacidad Instalada Efectiva y % de Hacinamiento Mensual
2022</t>
  </si>
  <si>
    <t xml:space="preserve">Mes de reporte</t>
  </si>
  <si>
    <t xml:space="preserve">Población Penitenciaria Promedio</t>
  </si>
  <si>
    <t xml:space="preserve">Capacidad Instalada Efectiva</t>
  </si>
  <si>
    <t xml:space="preserve">% Hacinamiento</t>
  </si>
  <si>
    <t xml:space="preserve">Promedio Anual 2022</t>
  </si>
  <si>
    <t xml:space="preserve">Fuente: Registros administrativos de Centros de Privación de Libertad</t>
  </si>
  <si>
    <t xml:space="preserve">Gráfico 1.- Población Penitenciaria Promedio, Capacidad Instalada Efectiva y % de Hacinamiento Mensual
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\-mmm\-yy"/>
    <numFmt numFmtId="167" formatCode="\ #,##0\ ;[RED]\-#,##0;&quot; 0 &quot;;_-@_-"/>
    <numFmt numFmtId="168" formatCode="0%"/>
    <numFmt numFmtId="169" formatCode="0.00%"/>
    <numFmt numFmtId="170" formatCode="@"/>
    <numFmt numFmtId="171" formatCode="_-* #,##0\ ;\-* #,##0\ ;_-* &quot;- &quot;;_-@_-"/>
    <numFmt numFmtId="172" formatCode="[$-C0A]d\-mmm\-yyyy;@"/>
    <numFmt numFmtId="173" formatCode="#,##0\ ;&quot; -&quot;#,##0\ ;&quot; -&quot;;_ @_ 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0"/>
      <name val="Calibri"/>
      <family val="2"/>
      <charset val="1"/>
    </font>
    <font>
      <b val="true"/>
      <sz val="12"/>
      <color rgb="FF4BACC6"/>
      <name val="Calibri"/>
      <family val="2"/>
    </font>
    <font>
      <b val="true"/>
      <sz val="12"/>
      <color rgb="FFF7964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B05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93CDDD"/>
        <bgColor rgb="FF8EB4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/>
      <top/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/>
      <top style="thin">
        <color rgb="FF8EB4E3"/>
      </top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/>
      <top style="thin">
        <color rgb="FF8EB4E3"/>
      </top>
      <bottom/>
      <diagonal/>
    </border>
    <border diagonalUp="false" diagonalDown="false">
      <left/>
      <right style="thin">
        <color rgb="FF8EB4E3"/>
      </right>
      <top/>
      <bottom style="thin">
        <color rgb="FF8DB4E2"/>
      </bottom>
      <diagonal/>
    </border>
    <border diagonalUp="false" diagonalDown="false">
      <left style="thin">
        <color rgb="FF8EB4E3"/>
      </left>
      <right style="thin">
        <color rgb="FF8EB4E3"/>
      </right>
      <top/>
      <bottom style="thin">
        <color rgb="FF8DB4E2"/>
      </bottom>
      <diagonal/>
    </border>
    <border diagonalUp="false" diagonalDown="false">
      <left style="thin">
        <color rgb="FF8EB4E3"/>
      </left>
      <right/>
      <top/>
      <bottom style="thin">
        <color rgb="FF8DB4E2"/>
      </bottom>
      <diagonal/>
    </border>
    <border diagonalUp="false" diagonalDown="false">
      <left/>
      <right style="thin">
        <color rgb="FF8EB4E3"/>
      </right>
      <top style="thin">
        <color rgb="FF8DB4E2"/>
      </top>
      <bottom style="thin">
        <color rgb="FF8DB4E2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DB4E2"/>
      </top>
      <bottom style="thin">
        <color rgb="FF8DB4E2"/>
      </bottom>
      <diagonal/>
    </border>
    <border diagonalUp="false" diagonalDown="false">
      <left style="thin">
        <color rgb="FF8EB4E3"/>
      </left>
      <right/>
      <top style="thin">
        <color rgb="FF8DB4E2"/>
      </top>
      <bottom style="thin">
        <color rgb="FF8DB4E2"/>
      </bottom>
      <diagonal/>
    </border>
    <border diagonalUp="false" diagonalDown="false">
      <left/>
      <right style="thin">
        <color rgb="FF8EB4E3"/>
      </right>
      <top style="thin">
        <color rgb="FF8DB4E2"/>
      </top>
      <bottom/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DB4E2"/>
      </top>
      <bottom/>
      <diagonal/>
    </border>
    <border diagonalUp="false" diagonalDown="false">
      <left style="thin">
        <color rgb="FF8EB4E3"/>
      </left>
      <right/>
      <top style="thin">
        <color rgb="FF8DB4E2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3CDD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3CDDD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8DB4E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274169056858444"/>
          <c:w val="0.99996340347667"/>
          <c:h val="0.818373544795006"/>
        </c:manualLayout>
      </c:layout>
      <c:lineChart>
        <c:grouping val="standard"/>
        <c:varyColors val="0"/>
        <c:ser>
          <c:idx val="0"/>
          <c:order val="0"/>
          <c:tx>
            <c:strRef>
              <c:f>'PPL - Capacidad - Hacinamiento'!$B$4</c:f>
              <c:strCache>
                <c:ptCount val="1"/>
                <c:pt idx="0">
                  <c:v>Población Penitenciaria Promedio</c:v>
                </c:pt>
              </c:strCache>
            </c:strRef>
          </c:tx>
          <c:spPr>
            <a:solidFill>
              <a:srgbClr val="4bacc6"/>
            </a:solidFill>
            <a:ln w="28440">
              <a:solidFill>
                <a:srgbClr val="4bacc6"/>
              </a:solidFill>
              <a:round/>
            </a:ln>
          </c:spPr>
          <c:marker>
            <c:symbol val="diamond"/>
            <c:size val="5"/>
            <c:spPr>
              <a:solidFill>
                <a:srgbClr val="4bacc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bacc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B$5:$B$16</c:f>
              <c:numCache>
                <c:formatCode>General</c:formatCode>
                <c:ptCount val="12"/>
                <c:pt idx="0">
                  <c:v>35018</c:v>
                </c:pt>
                <c:pt idx="1">
                  <c:v>34622.5</c:v>
                </c:pt>
                <c:pt idx="2">
                  <c:v>34363.25</c:v>
                </c:pt>
                <c:pt idx="3">
                  <c:v>33727.8</c:v>
                </c:pt>
                <c:pt idx="4">
                  <c:v>33179</c:v>
                </c:pt>
                <c:pt idx="5">
                  <c:v>32912.75</c:v>
                </c:pt>
                <c:pt idx="6">
                  <c:v>32557.8</c:v>
                </c:pt>
                <c:pt idx="7">
                  <c:v>32502.25</c:v>
                </c:pt>
                <c:pt idx="8">
                  <c:v>32448.8</c:v>
                </c:pt>
                <c:pt idx="9">
                  <c:v>32361</c:v>
                </c:pt>
                <c:pt idx="10">
                  <c:v>32146</c:v>
                </c:pt>
                <c:pt idx="11">
                  <c:v>31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PL - Capacidad - Hacinamiento'!$C$4</c:f>
              <c:strCache>
                <c:ptCount val="1"/>
                <c:pt idx="0">
                  <c:v>Capacidad Instalada Efectiva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Lbls>
            <c:numFmt formatCode="\ #,##0\ ;[RED]\-#,##0;&quot; 0 &quot;;_-@_-" sourceLinked="1"/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7964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C$5:$C$16</c:f>
              <c:numCache>
                <c:formatCode>General</c:formatCode>
                <c:ptCount val="12"/>
                <c:pt idx="0">
                  <c:v>30169</c:v>
                </c:pt>
                <c:pt idx="1">
                  <c:v>30169</c:v>
                </c:pt>
                <c:pt idx="2">
                  <c:v>30169</c:v>
                </c:pt>
                <c:pt idx="3">
                  <c:v>30169</c:v>
                </c:pt>
                <c:pt idx="4">
                  <c:v>30169</c:v>
                </c:pt>
                <c:pt idx="5">
                  <c:v>30169</c:v>
                </c:pt>
                <c:pt idx="6">
                  <c:v>30169</c:v>
                </c:pt>
                <c:pt idx="7">
                  <c:v>30169</c:v>
                </c:pt>
                <c:pt idx="8">
                  <c:v>30169</c:v>
                </c:pt>
                <c:pt idx="9">
                  <c:v>30169</c:v>
                </c:pt>
                <c:pt idx="10">
                  <c:v>30169</c:v>
                </c:pt>
                <c:pt idx="11">
                  <c:v>3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4680"/>
        <c:axId val="42991979"/>
      </c:lineChart>
      <c:lineChart>
        <c:grouping val="standard"/>
        <c:varyColors val="0"/>
        <c:ser>
          <c:idx val="2"/>
          <c:order val="2"/>
          <c:tx>
            <c:strRef>
              <c:f>'PPL - Capacidad - Hacinamiento'!$D$4</c:f>
              <c:strCache>
                <c:ptCount val="1"/>
                <c:pt idx="0">
                  <c:v>% Hacinamiento</c:v>
                </c:pt>
              </c:strCache>
            </c:strRef>
          </c:tx>
          <c:spPr>
            <a:solidFill>
              <a:srgbClr val="c3d69b"/>
            </a:solidFill>
            <a:ln w="28440">
              <a:solidFill>
                <a:srgbClr val="c3d69b"/>
              </a:solidFill>
              <a:round/>
            </a:ln>
          </c:spPr>
          <c:marker>
            <c:symbol val="triangle"/>
            <c:size val="11"/>
            <c:spPr>
              <a:solidFill>
                <a:srgbClr val="c3d69b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b05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D$5:$D$16</c:f>
              <c:numCache>
                <c:formatCode>General</c:formatCode>
                <c:ptCount val="12"/>
                <c:pt idx="0">
                  <c:v>0.160727899499486</c:v>
                </c:pt>
                <c:pt idx="1">
                  <c:v>0.147618416255096</c:v>
                </c:pt>
                <c:pt idx="2">
                  <c:v>0.139025158275051</c:v>
                </c:pt>
                <c:pt idx="3">
                  <c:v>0.117962146574298</c:v>
                </c:pt>
                <c:pt idx="4">
                  <c:v>0.0997712884086315</c:v>
                </c:pt>
                <c:pt idx="5">
                  <c:v>0.0909460041764725</c:v>
                </c:pt>
                <c:pt idx="6">
                  <c:v>0.0791806158639663</c:v>
                </c:pt>
                <c:pt idx="7">
                  <c:v>0.0773393218204117</c:v>
                </c:pt>
                <c:pt idx="8">
                  <c:v>0.075567635652491</c:v>
                </c:pt>
                <c:pt idx="9">
                  <c:v>0.0726573635188439</c:v>
                </c:pt>
                <c:pt idx="10">
                  <c:v>0.0655308429182273</c:v>
                </c:pt>
                <c:pt idx="11">
                  <c:v>0.0506148695680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8040"/>
        <c:axId val="17503261"/>
      </c:lineChart>
      <c:catAx>
        <c:axId val="9282468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1979"/>
        <c:crosses val="autoZero"/>
        <c:auto val="1"/>
        <c:lblAlgn val="ctr"/>
        <c:lblOffset val="100"/>
        <c:noMultiLvlLbl val="0"/>
      </c:catAx>
      <c:valAx>
        <c:axId val="42991979"/>
        <c:scaling>
          <c:orientation val="minMax"/>
          <c:max val="35500"/>
          <c:min val="30000"/>
        </c:scaling>
        <c:delete val="0"/>
        <c:axPos val="l"/>
        <c:numFmt formatCode="\ #,##0\ ;[RED]\-#,##0;&quot; 0 &quot;;_-@_-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4680"/>
        <c:crosses val="autoZero"/>
        <c:crossBetween val="between"/>
      </c:valAx>
      <c:catAx>
        <c:axId val="82168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3261"/>
        <c:auto val="1"/>
        <c:lblAlgn val="ctr"/>
        <c:lblOffset val="100"/>
        <c:noMultiLvlLbl val="0"/>
      </c:catAx>
      <c:valAx>
        <c:axId val="17503261"/>
        <c:scaling>
          <c:orientation val="minMax"/>
          <c:max val="0.2"/>
          <c:min val="0.03"/>
        </c:scaling>
        <c:delete val="0"/>
        <c:axPos val="r"/>
        <c:numFmt formatCode="0.00%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8040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821696297664"/>
          <c:y val="0.92778583268291"/>
          <c:w val="0.687135288363813"/>
          <c:h val="0.0558659757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3</xdr:col>
      <xdr:colOff>97920</xdr:colOff>
      <xdr:row>84</xdr:row>
      <xdr:rowOff>184320</xdr:rowOff>
    </xdr:to>
    <xdr:sp>
      <xdr:nvSpPr>
        <xdr:cNvPr id="0" name="1 CuadroTexto"/>
        <xdr:cNvSpPr/>
      </xdr:nvSpPr>
      <xdr:spPr>
        <a:xfrm>
          <a:off x="0" y="1820232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3</xdr:col>
      <xdr:colOff>97920</xdr:colOff>
      <xdr:row>62</xdr:row>
      <xdr:rowOff>183960</xdr:rowOff>
    </xdr:to>
    <xdr:sp>
      <xdr:nvSpPr>
        <xdr:cNvPr id="1" name="2 CuadroTexto"/>
        <xdr:cNvSpPr/>
      </xdr:nvSpPr>
      <xdr:spPr>
        <a:xfrm>
          <a:off x="0" y="1293480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3</xdr:col>
      <xdr:colOff>97920</xdr:colOff>
      <xdr:row>62</xdr:row>
      <xdr:rowOff>184320</xdr:rowOff>
    </xdr:to>
    <xdr:sp>
      <xdr:nvSpPr>
        <xdr:cNvPr id="2" name="1 CuadroTexto"/>
        <xdr:cNvSpPr/>
      </xdr:nvSpPr>
      <xdr:spPr>
        <a:xfrm>
          <a:off x="0" y="1307772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𝐴𝐼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3</xdr:col>
      <xdr:colOff>97920</xdr:colOff>
      <xdr:row>84</xdr:row>
      <xdr:rowOff>184320</xdr:rowOff>
    </xdr:to>
    <xdr:sp>
      <xdr:nvSpPr>
        <xdr:cNvPr id="3" name="2 CuadroTexto"/>
        <xdr:cNvSpPr/>
      </xdr:nvSpPr>
      <xdr:spPr>
        <a:xfrm>
          <a:off x="0" y="1853568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𝐴𝐼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360</xdr:rowOff>
    </xdr:from>
    <xdr:to>
      <xdr:col>2</xdr:col>
      <xdr:colOff>349560</xdr:colOff>
      <xdr:row>55</xdr:row>
      <xdr:rowOff>3240</xdr:rowOff>
    </xdr:to>
    <xdr:sp>
      <xdr:nvSpPr>
        <xdr:cNvPr id="4" name="1 CuadroTexto"/>
        <xdr:cNvSpPr/>
      </xdr:nvSpPr>
      <xdr:spPr>
        <a:xfrm>
          <a:off x="0" y="1158228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49560</xdr:colOff>
      <xdr:row>21</xdr:row>
      <xdr:rowOff>184320</xdr:rowOff>
    </xdr:to>
    <xdr:sp>
      <xdr:nvSpPr>
        <xdr:cNvPr id="5" name="2 CuadroTexto"/>
        <xdr:cNvSpPr/>
      </xdr:nvSpPr>
      <xdr:spPr>
        <a:xfrm>
          <a:off x="0" y="477216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9360</xdr:colOff>
      <xdr:row>49</xdr:row>
      <xdr:rowOff>75960</xdr:rowOff>
    </xdr:to>
    <xdr:graphicFrame>
      <xdr:nvGraphicFramePr>
        <xdr:cNvPr id="6" name="3 Gráfico"/>
        <xdr:cNvGraphicFramePr/>
      </xdr:nvGraphicFramePr>
      <xdr:xfrm>
        <a:off x="0" y="6429240"/>
        <a:ext cx="983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a24" displayName="Tabla24" ref="A4:M57" headerRowCount="1" totalsRowCount="1" totalsRowShown="1">
  <autoFilter ref="A4:M57"/>
  <tableColumns count="13">
    <tableColumn id="1" name="FECHA DE REPORTE"/>
    <tableColumn id="2" name=" PPL SENTENCIADOS &#10;(a)"/>
    <tableColumn id="3" name=" PPL PROCESADOS&#10;(b)"/>
    <tableColumn id="4" name=" PPL POR DELITOS&#10;(c)=a+b"/>
    <tableColumn id="5" name="PPL CONTRAVENTORES&#10;(d)"/>
    <tableColumn id="6" name="PPL APREMIO&#10;(e)"/>
    <tableColumn id="7" name="TOTAL PPL&#10;(f)=c+d+e"/>
    <tableColumn id="8" name="PPL HOMBRES"/>
    <tableColumn id="9" name="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tables/table2.xml><?xml version="1.0" encoding="utf-8"?>
<table xmlns="http://schemas.openxmlformats.org/spreadsheetml/2006/main" id="2" name="Tabla3" displayName="Tabla3" ref="A66:M79" headerRowCount="1" totalsRowCount="0" totalsRowShown="0">
  <autoFilter ref="A66:M79"/>
  <tableColumns count="13">
    <tableColumn id="1" name="MES DE REPORTE"/>
    <tableColumn id="2" name="PROMEDIO PPL SENTENCIADOS&#10;(a)"/>
    <tableColumn id="3" name="PROMEDIO PPL PROCESADOS&#10;(b)"/>
    <tableColumn id="4" name="PROMEDIO PPL POR DELITOS&#10;(c)=a+b"/>
    <tableColumn id="5" name="PROMEDIO PPL CONTRAVENTORES&#10;(d)"/>
    <tableColumn id="6" name="PROMEDIO PPL APREMIO&#10;(e)"/>
    <tableColumn id="7" name="PROMEDIO TOTAL PPL&#10;(f)=c+d+e"/>
    <tableColumn id="8" name="PROMEDIO TOTAL PPL HOMBRES"/>
    <tableColumn id="9" name="PROMEDIO TOTAL 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tables/table3.xml><?xml version="1.0" encoding="utf-8"?>
<table xmlns="http://schemas.openxmlformats.org/spreadsheetml/2006/main" id="3" name="Tabla5" displayName="Tabla5" ref="A4:J57" headerRowCount="1" totalsRowCount="1" totalsRowShown="1">
  <autoFilter ref="A4:J57"/>
  <tableColumns count="10">
    <tableColumn id="1" name="FECHA DE REPORTE"/>
    <tableColumn id="2" name="AI MEDIDAS CAUTELARES &#10;(a)"/>
    <tableColumn id="3" name="AI MEDIDAS SOCIOEDUCATIVAS PRIVATIVAS DE LIBERTAD&#10;(b)"/>
    <tableColumn id="4" name="TOTAL AI&#10;(c)=a+b"/>
    <tableColumn id="5" name="AI HOMBRES"/>
    <tableColumn id="6" name="AI MUJERES"/>
    <tableColumn id="7" name=" CAPACIDAD INSTALADA EFECTIVA&#10;(d)"/>
    <tableColumn id="8" name="PLAZAS FALTANTES&#10;(e)=c-d"/>
    <tableColumn id="9" name="% HACINAMIENTO*&#10;(f)=((c/d)-1)*100"/>
    <tableColumn id="10" name="OBSERV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9" min="2" style="1" width="19"/>
    <col collapsed="false" customWidth="true" hidden="false" outlineLevel="0" max="10" min="10" style="1" width="20.42"/>
    <col collapsed="false" customWidth="true" hidden="false" outlineLevel="0" max="12" min="11" style="1" width="19"/>
    <col collapsed="false" customWidth="true" hidden="false" outlineLevel="0" max="13" min="13" style="2" width="116.42"/>
    <col collapsed="false" customWidth="true" hidden="false" outlineLevel="0" max="47" min="14" style="1" width="21.29"/>
    <col collapsed="false" customWidth="false" hidden="false" outlineLevel="0" max="16384" min="48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5" hidden="false" customHeight="true" outlineLevel="0" collapsed="false">
      <c r="A5" s="11" t="n">
        <v>44566</v>
      </c>
      <c r="B5" s="12" t="n">
        <v>21176</v>
      </c>
      <c r="C5" s="12" t="n">
        <v>13219</v>
      </c>
      <c r="D5" s="13" t="n">
        <f aca="false">+B5+C5</f>
        <v>34395</v>
      </c>
      <c r="E5" s="12" t="n">
        <v>354</v>
      </c>
      <c r="F5" s="12" t="n">
        <v>456</v>
      </c>
      <c r="G5" s="13" t="n">
        <f aca="false">+D5+E5+F5</f>
        <v>35205</v>
      </c>
      <c r="H5" s="12" t="n">
        <v>32952</v>
      </c>
      <c r="I5" s="12" t="n">
        <v>2253</v>
      </c>
      <c r="J5" s="12" t="n">
        <v>30169</v>
      </c>
      <c r="K5" s="12" t="n">
        <f aca="false">+G5-J5</f>
        <v>5036</v>
      </c>
      <c r="L5" s="14" t="n">
        <f aca="false">+((G5/J5)-1)</f>
        <v>0.16692631509165</v>
      </c>
      <c r="M5" s="15"/>
      <c r="N5" s="10"/>
    </row>
    <row r="6" customFormat="false" ht="15" hidden="false" customHeight="true" outlineLevel="0" collapsed="false">
      <c r="A6" s="11" t="n">
        <v>44573</v>
      </c>
      <c r="B6" s="12" t="n">
        <v>21146</v>
      </c>
      <c r="C6" s="12" t="n">
        <v>13105</v>
      </c>
      <c r="D6" s="13" t="n">
        <f aca="false">+B6+C6</f>
        <v>34251</v>
      </c>
      <c r="E6" s="12" t="n">
        <v>371</v>
      </c>
      <c r="F6" s="12" t="n">
        <v>478</v>
      </c>
      <c r="G6" s="13" t="n">
        <f aca="false">+D6+E6+F6</f>
        <v>35100</v>
      </c>
      <c r="H6" s="12" t="n">
        <v>32854</v>
      </c>
      <c r="I6" s="12" t="n">
        <v>2246</v>
      </c>
      <c r="J6" s="12" t="n">
        <v>30169</v>
      </c>
      <c r="K6" s="12" t="n">
        <f aca="false">+G6-J6</f>
        <v>4931</v>
      </c>
      <c r="L6" s="14" t="n">
        <f aca="false">+((G6/J6)-1)</f>
        <v>0.163445921309954</v>
      </c>
      <c r="M6" s="16"/>
      <c r="N6" s="10"/>
    </row>
    <row r="7" customFormat="false" ht="15" hidden="false" customHeight="true" outlineLevel="0" collapsed="false">
      <c r="A7" s="11" t="n">
        <v>44580</v>
      </c>
      <c r="B7" s="12" t="n">
        <v>21012</v>
      </c>
      <c r="C7" s="12" t="n">
        <v>13115</v>
      </c>
      <c r="D7" s="13" t="n">
        <f aca="false">+B7+C7</f>
        <v>34127</v>
      </c>
      <c r="E7" s="12" t="n">
        <v>381</v>
      </c>
      <c r="F7" s="12" t="n">
        <v>465</v>
      </c>
      <c r="G7" s="13" t="n">
        <f aca="false">+D7+E7+F7</f>
        <v>34973</v>
      </c>
      <c r="H7" s="12" t="n">
        <v>32744</v>
      </c>
      <c r="I7" s="12" t="n">
        <v>2229</v>
      </c>
      <c r="J7" s="12" t="n">
        <v>30169</v>
      </c>
      <c r="K7" s="12" t="n">
        <f aca="false">+G7-J7</f>
        <v>4804</v>
      </c>
      <c r="L7" s="14" t="n">
        <f aca="false">+((G7/J7)-1)</f>
        <v>0.159236302164473</v>
      </c>
      <c r="M7" s="16"/>
      <c r="N7" s="10"/>
    </row>
    <row r="8" customFormat="false" ht="15" hidden="false" customHeight="true" outlineLevel="0" collapsed="false">
      <c r="A8" s="11" t="n">
        <v>44589</v>
      </c>
      <c r="B8" s="12" t="n">
        <v>20927</v>
      </c>
      <c r="C8" s="12" t="n">
        <v>13058</v>
      </c>
      <c r="D8" s="13" t="n">
        <f aca="false">+B8+C8</f>
        <v>33985</v>
      </c>
      <c r="E8" s="12" t="n">
        <v>379</v>
      </c>
      <c r="F8" s="12" t="n">
        <v>430</v>
      </c>
      <c r="G8" s="13" t="n">
        <f aca="false">+D8+E8+F8</f>
        <v>34794</v>
      </c>
      <c r="H8" s="12" t="n">
        <v>32572</v>
      </c>
      <c r="I8" s="12" t="n">
        <v>2222</v>
      </c>
      <c r="J8" s="12" t="n">
        <v>30169</v>
      </c>
      <c r="K8" s="12" t="n">
        <f aca="false">+G8-J8</f>
        <v>4625</v>
      </c>
      <c r="L8" s="14" t="n">
        <f aca="false">+((G8/J8)-1)</f>
        <v>0.153303059431867</v>
      </c>
      <c r="M8" s="16"/>
      <c r="N8" s="10"/>
    </row>
    <row r="9" customFormat="false" ht="15" hidden="false" customHeight="true" outlineLevel="0" collapsed="false">
      <c r="A9" s="11" t="n">
        <v>44596</v>
      </c>
      <c r="B9" s="12" t="n">
        <v>20954</v>
      </c>
      <c r="C9" s="12" t="n">
        <v>13006</v>
      </c>
      <c r="D9" s="13" t="n">
        <f aca="false">+B9+C9</f>
        <v>33960</v>
      </c>
      <c r="E9" s="12" t="n">
        <v>340</v>
      </c>
      <c r="F9" s="12" t="n">
        <v>414</v>
      </c>
      <c r="G9" s="13" t="n">
        <f aca="false">+D9+E9+F9</f>
        <v>34714</v>
      </c>
      <c r="H9" s="12" t="n">
        <v>32485</v>
      </c>
      <c r="I9" s="12" t="n">
        <v>2229</v>
      </c>
      <c r="J9" s="12" t="n">
        <v>30169</v>
      </c>
      <c r="K9" s="12" t="n">
        <f aca="false">+G9-J9</f>
        <v>4545</v>
      </c>
      <c r="L9" s="14" t="n">
        <f aca="false">+((G9/J9)-1)</f>
        <v>0.150651330836289</v>
      </c>
      <c r="M9" s="16"/>
      <c r="N9" s="10"/>
    </row>
    <row r="10" customFormat="false" ht="15" hidden="false" customHeight="true" outlineLevel="0" collapsed="false">
      <c r="A10" s="11" t="n">
        <v>44603</v>
      </c>
      <c r="B10" s="12" t="n">
        <v>20913</v>
      </c>
      <c r="C10" s="12" t="n">
        <v>12886</v>
      </c>
      <c r="D10" s="13" t="n">
        <f aca="false">+B10+C10</f>
        <v>33799</v>
      </c>
      <c r="E10" s="12" t="n">
        <v>355</v>
      </c>
      <c r="F10" s="12" t="n">
        <v>440</v>
      </c>
      <c r="G10" s="13" t="n">
        <f aca="false">+D10+E10+F10</f>
        <v>34594</v>
      </c>
      <c r="H10" s="12" t="n">
        <v>32382</v>
      </c>
      <c r="I10" s="12" t="n">
        <v>2212</v>
      </c>
      <c r="J10" s="12" t="n">
        <v>30169</v>
      </c>
      <c r="K10" s="12" t="n">
        <f aca="false">+G10-J10</f>
        <v>4425</v>
      </c>
      <c r="L10" s="14" t="n">
        <f aca="false">+((G10/J10)-1)</f>
        <v>0.146673737942922</v>
      </c>
      <c r="M10" s="16"/>
      <c r="N10" s="10"/>
    </row>
    <row r="11" customFormat="false" ht="15" hidden="false" customHeight="true" outlineLevel="0" collapsed="false">
      <c r="A11" s="11" t="n">
        <v>44610</v>
      </c>
      <c r="B11" s="12" t="n">
        <v>20948</v>
      </c>
      <c r="C11" s="12" t="n">
        <v>12779</v>
      </c>
      <c r="D11" s="13" t="n">
        <f aca="false">+B11+C11</f>
        <v>33727</v>
      </c>
      <c r="E11" s="12" t="n">
        <v>412</v>
      </c>
      <c r="F11" s="12" t="n">
        <v>463</v>
      </c>
      <c r="G11" s="13" t="n">
        <f aca="false">+D11+E11+F11</f>
        <v>34602</v>
      </c>
      <c r="H11" s="12" t="n">
        <v>32401</v>
      </c>
      <c r="I11" s="12" t="n">
        <v>2201</v>
      </c>
      <c r="J11" s="12" t="n">
        <v>30169</v>
      </c>
      <c r="K11" s="12" t="n">
        <f aca="false">+G11-J11</f>
        <v>4433</v>
      </c>
      <c r="L11" s="14" t="n">
        <f aca="false">+((G11/J11)-1)</f>
        <v>0.146938910802479</v>
      </c>
      <c r="M11" s="16"/>
      <c r="N11" s="10"/>
    </row>
    <row r="12" customFormat="false" ht="15" hidden="false" customHeight="true" outlineLevel="0" collapsed="false">
      <c r="A12" s="11" t="n">
        <v>44617</v>
      </c>
      <c r="B12" s="12" t="n">
        <v>20885</v>
      </c>
      <c r="C12" s="12" t="n">
        <v>12795</v>
      </c>
      <c r="D12" s="13" t="n">
        <f aca="false">+B12+C12</f>
        <v>33680</v>
      </c>
      <c r="E12" s="12" t="n">
        <v>435</v>
      </c>
      <c r="F12" s="12" t="n">
        <v>465</v>
      </c>
      <c r="G12" s="13" t="n">
        <f aca="false">+D12+E12+F12</f>
        <v>34580</v>
      </c>
      <c r="H12" s="12" t="n">
        <v>32375</v>
      </c>
      <c r="I12" s="12" t="n">
        <v>2205</v>
      </c>
      <c r="J12" s="12" t="n">
        <v>30169</v>
      </c>
      <c r="K12" s="12" t="n">
        <f aca="false">+G12-J12</f>
        <v>4411</v>
      </c>
      <c r="L12" s="14" t="n">
        <f aca="false">+((G12/J12)-1)</f>
        <v>0.146209685438695</v>
      </c>
      <c r="M12" s="16"/>
      <c r="N12" s="10"/>
    </row>
    <row r="13" customFormat="false" ht="15" hidden="false" customHeight="true" outlineLevel="0" collapsed="false">
      <c r="A13" s="11" t="n">
        <v>44624</v>
      </c>
      <c r="B13" s="12" t="n">
        <v>20759</v>
      </c>
      <c r="C13" s="12" t="n">
        <v>12875</v>
      </c>
      <c r="D13" s="13" t="n">
        <f aca="false">+B13+C13</f>
        <v>33634</v>
      </c>
      <c r="E13" s="12" t="n">
        <v>520</v>
      </c>
      <c r="F13" s="12" t="n">
        <v>493</v>
      </c>
      <c r="G13" s="13" t="n">
        <f aca="false">+D13+E13+F13</f>
        <v>34647</v>
      </c>
      <c r="H13" s="12" t="n">
        <v>32436</v>
      </c>
      <c r="I13" s="12" t="n">
        <v>2211</v>
      </c>
      <c r="J13" s="12" t="n">
        <v>30169</v>
      </c>
      <c r="K13" s="12" t="n">
        <f aca="false">+G13-J13</f>
        <v>4478</v>
      </c>
      <c r="L13" s="14" t="n">
        <f aca="false">+((G13/J13)-1)</f>
        <v>0.148430508137492</v>
      </c>
      <c r="M13" s="16"/>
      <c r="N13" s="10"/>
    </row>
    <row r="14" customFormat="false" ht="15" hidden="false" customHeight="true" outlineLevel="0" collapsed="false">
      <c r="A14" s="11" t="n">
        <v>44631</v>
      </c>
      <c r="B14" s="12" t="n">
        <v>20685</v>
      </c>
      <c r="C14" s="12" t="n">
        <v>12812</v>
      </c>
      <c r="D14" s="13" t="n">
        <f aca="false">+B14+C14</f>
        <v>33497</v>
      </c>
      <c r="E14" s="12" t="n">
        <v>461</v>
      </c>
      <c r="F14" s="12" t="n">
        <v>505</v>
      </c>
      <c r="G14" s="13" t="n">
        <f aca="false">+D14+E14+F14</f>
        <v>34463</v>
      </c>
      <c r="H14" s="12" t="n">
        <v>32267</v>
      </c>
      <c r="I14" s="12" t="n">
        <v>2196</v>
      </c>
      <c r="J14" s="12" t="n">
        <v>30169</v>
      </c>
      <c r="K14" s="12" t="n">
        <f aca="false">+G14-J14</f>
        <v>4294</v>
      </c>
      <c r="L14" s="14" t="n">
        <f aca="false">+((G14/J14)-1)</f>
        <v>0.142331532367662</v>
      </c>
      <c r="M14" s="16"/>
      <c r="N14" s="10"/>
    </row>
    <row r="15" customFormat="false" ht="15" hidden="false" customHeight="true" outlineLevel="0" collapsed="false">
      <c r="A15" s="11" t="n">
        <v>44638</v>
      </c>
      <c r="B15" s="12" t="n">
        <v>20513</v>
      </c>
      <c r="C15" s="12" t="n">
        <v>12830</v>
      </c>
      <c r="D15" s="13" t="n">
        <f aca="false">+B15+C15</f>
        <v>33343</v>
      </c>
      <c r="E15" s="12" t="n">
        <v>476</v>
      </c>
      <c r="F15" s="12" t="n">
        <v>488</v>
      </c>
      <c r="G15" s="13" t="n">
        <f aca="false">+D15+E15+F15</f>
        <v>34307</v>
      </c>
      <c r="H15" s="12" t="n">
        <v>32125</v>
      </c>
      <c r="I15" s="12" t="n">
        <v>2182</v>
      </c>
      <c r="J15" s="12" t="n">
        <v>30169</v>
      </c>
      <c r="K15" s="12" t="n">
        <f aca="false">+G15-J15</f>
        <v>4138</v>
      </c>
      <c r="L15" s="14" t="n">
        <f aca="false">+((G15/J15)-1)</f>
        <v>0.137160661606285</v>
      </c>
      <c r="M15" s="16"/>
      <c r="N15" s="10"/>
    </row>
    <row r="16" customFormat="false" ht="15" hidden="false" customHeight="true" outlineLevel="0" collapsed="false">
      <c r="A16" s="11" t="n">
        <v>44645</v>
      </c>
      <c r="B16" s="12" t="n">
        <v>20314</v>
      </c>
      <c r="C16" s="12" t="n">
        <v>12810</v>
      </c>
      <c r="D16" s="13" t="n">
        <f aca="false">+B16+C16</f>
        <v>33124</v>
      </c>
      <c r="E16" s="12" t="n">
        <v>425</v>
      </c>
      <c r="F16" s="12" t="n">
        <v>487</v>
      </c>
      <c r="G16" s="13" t="n">
        <f aca="false">+D16+E16+F16</f>
        <v>34036</v>
      </c>
      <c r="H16" s="12" t="n">
        <v>31880</v>
      </c>
      <c r="I16" s="12" t="n">
        <v>2156</v>
      </c>
      <c r="J16" s="12" t="n">
        <v>30169</v>
      </c>
      <c r="K16" s="12" t="n">
        <f aca="false">+G16-J16</f>
        <v>3867</v>
      </c>
      <c r="L16" s="14" t="n">
        <f aca="false">+((G16/J16)-1)</f>
        <v>0.128177930988763</v>
      </c>
      <c r="M16" s="16"/>
      <c r="N16" s="10"/>
    </row>
    <row r="17" customFormat="false" ht="15" hidden="false" customHeight="true" outlineLevel="0" collapsed="false">
      <c r="A17" s="11" t="n">
        <v>44652</v>
      </c>
      <c r="B17" s="12" t="n">
        <v>20147</v>
      </c>
      <c r="C17" s="12" t="n">
        <v>12883</v>
      </c>
      <c r="D17" s="13" t="n">
        <f aca="false">+B17+C17</f>
        <v>33030</v>
      </c>
      <c r="E17" s="12" t="n">
        <v>405</v>
      </c>
      <c r="F17" s="12" t="n">
        <v>496</v>
      </c>
      <c r="G17" s="13" t="n">
        <f aca="false">+D17+E17+F17</f>
        <v>33931</v>
      </c>
      <c r="H17" s="12" t="n">
        <v>31771</v>
      </c>
      <c r="I17" s="12" t="n">
        <v>2160</v>
      </c>
      <c r="J17" s="12" t="n">
        <v>30169</v>
      </c>
      <c r="K17" s="12" t="n">
        <f aca="false">+G17-J17</f>
        <v>3762</v>
      </c>
      <c r="L17" s="14" t="n">
        <f aca="false">+((G17/J17)-1)</f>
        <v>0.124697537207067</v>
      </c>
      <c r="M17" s="16"/>
      <c r="N17" s="10"/>
    </row>
    <row r="18" customFormat="false" ht="15" hidden="false" customHeight="true" outlineLevel="0" collapsed="false">
      <c r="A18" s="11" t="n">
        <v>44659</v>
      </c>
      <c r="B18" s="12" t="n">
        <v>19994</v>
      </c>
      <c r="C18" s="12" t="n">
        <v>12912</v>
      </c>
      <c r="D18" s="13" t="n">
        <f aca="false">+B18+C18</f>
        <v>32906</v>
      </c>
      <c r="E18" s="12" t="n">
        <v>416</v>
      </c>
      <c r="F18" s="12" t="n">
        <v>501</v>
      </c>
      <c r="G18" s="13" t="n">
        <f aca="false">+D18+E18+F18</f>
        <v>33823</v>
      </c>
      <c r="H18" s="12" t="n">
        <v>31683</v>
      </c>
      <c r="I18" s="12" t="n">
        <v>2140</v>
      </c>
      <c r="J18" s="12" t="n">
        <v>30169</v>
      </c>
      <c r="K18" s="12" t="n">
        <f aca="false">+G18-J18</f>
        <v>3654</v>
      </c>
      <c r="L18" s="14" t="n">
        <f aca="false">+((G18/J18)-1)</f>
        <v>0.121117703603036</v>
      </c>
      <c r="M18" s="16"/>
      <c r="N18" s="10"/>
    </row>
    <row r="19" customFormat="false" ht="15" hidden="false" customHeight="true" outlineLevel="0" collapsed="false">
      <c r="A19" s="11" t="n">
        <v>44666</v>
      </c>
      <c r="B19" s="12" t="n">
        <v>19846</v>
      </c>
      <c r="C19" s="12" t="n">
        <v>12917</v>
      </c>
      <c r="D19" s="13" t="n">
        <f aca="false">+B19+C19</f>
        <v>32763</v>
      </c>
      <c r="E19" s="12" t="n">
        <v>405</v>
      </c>
      <c r="F19" s="12" t="n">
        <v>532</v>
      </c>
      <c r="G19" s="13" t="n">
        <f aca="false">+D19+E19+F19</f>
        <v>33700</v>
      </c>
      <c r="H19" s="12" t="n">
        <v>31558</v>
      </c>
      <c r="I19" s="12" t="n">
        <v>2142</v>
      </c>
      <c r="J19" s="12" t="n">
        <v>30169</v>
      </c>
      <c r="K19" s="12" t="n">
        <f aca="false">+G19-J19</f>
        <v>3531</v>
      </c>
      <c r="L19" s="14" t="n">
        <f aca="false">+((G19/J19)-1)</f>
        <v>0.117040670887335</v>
      </c>
      <c r="M19" s="16"/>
      <c r="N19" s="10"/>
    </row>
    <row r="20" customFormat="false" ht="15" hidden="false" customHeight="true" outlineLevel="0" collapsed="false">
      <c r="A20" s="11" t="n">
        <v>44673</v>
      </c>
      <c r="B20" s="12" t="n">
        <v>19782</v>
      </c>
      <c r="C20" s="12" t="n">
        <v>12935</v>
      </c>
      <c r="D20" s="13" t="n">
        <f aca="false">+B20+C20</f>
        <v>32717</v>
      </c>
      <c r="E20" s="12" t="n">
        <v>401</v>
      </c>
      <c r="F20" s="12" t="n">
        <v>526</v>
      </c>
      <c r="G20" s="13" t="n">
        <f aca="false">+D20+E20+F20</f>
        <v>33644</v>
      </c>
      <c r="H20" s="12" t="n">
        <v>31492</v>
      </c>
      <c r="I20" s="12" t="n">
        <v>2152</v>
      </c>
      <c r="J20" s="12" t="n">
        <v>30169</v>
      </c>
      <c r="K20" s="12" t="n">
        <f aca="false">+G20-J20</f>
        <v>3475</v>
      </c>
      <c r="L20" s="14" t="n">
        <f aca="false">+((G20/J20)-1)</f>
        <v>0.11518446087043</v>
      </c>
      <c r="M20" s="16"/>
      <c r="N20" s="10"/>
    </row>
    <row r="21" customFormat="false" ht="15" hidden="false" customHeight="true" outlineLevel="0" collapsed="false">
      <c r="A21" s="11" t="n">
        <v>44680</v>
      </c>
      <c r="B21" s="12" t="n">
        <v>19659</v>
      </c>
      <c r="C21" s="12" t="n">
        <v>13004</v>
      </c>
      <c r="D21" s="13" t="n">
        <f aca="false">+B21+C21</f>
        <v>32663</v>
      </c>
      <c r="E21" s="12" t="n">
        <v>367</v>
      </c>
      <c r="F21" s="12" t="n">
        <v>511</v>
      </c>
      <c r="G21" s="13" t="n">
        <f aca="false">+D21+E21+F21</f>
        <v>33541</v>
      </c>
      <c r="H21" s="12" t="n">
        <v>31393</v>
      </c>
      <c r="I21" s="12" t="n">
        <v>2148</v>
      </c>
      <c r="J21" s="12" t="n">
        <v>30169</v>
      </c>
      <c r="K21" s="12" t="n">
        <f aca="false">+G21-J21</f>
        <v>3372</v>
      </c>
      <c r="L21" s="14" t="n">
        <f aca="false">+((G21/J21)-1)</f>
        <v>0.111770360303623</v>
      </c>
      <c r="M21" s="16"/>
      <c r="N21" s="10"/>
    </row>
    <row r="22" customFormat="false" ht="15" hidden="false" customHeight="true" outlineLevel="0" collapsed="false">
      <c r="A22" s="11" t="n">
        <v>44687</v>
      </c>
      <c r="B22" s="12" t="n">
        <v>19584</v>
      </c>
      <c r="C22" s="12" t="n">
        <v>13025</v>
      </c>
      <c r="D22" s="13" t="n">
        <f aca="false">+B22+C22</f>
        <v>32609</v>
      </c>
      <c r="E22" s="12" t="n">
        <v>377</v>
      </c>
      <c r="F22" s="12" t="n">
        <v>524</v>
      </c>
      <c r="G22" s="13" t="n">
        <f aca="false">+D22+E22+F22</f>
        <v>33510</v>
      </c>
      <c r="H22" s="12" t="n">
        <v>31363</v>
      </c>
      <c r="I22" s="12" t="n">
        <v>2147</v>
      </c>
      <c r="J22" s="12" t="n">
        <v>30169</v>
      </c>
      <c r="K22" s="12" t="n">
        <f aca="false">+G22-J22</f>
        <v>3341</v>
      </c>
      <c r="L22" s="14" t="n">
        <f aca="false">+((G22/J22)-1)</f>
        <v>0.110742815472836</v>
      </c>
      <c r="M22" s="16"/>
      <c r="N22" s="10"/>
    </row>
    <row r="23" customFormat="false" ht="15" hidden="false" customHeight="true" outlineLevel="0" collapsed="false">
      <c r="A23" s="11" t="n">
        <v>44694</v>
      </c>
      <c r="B23" s="12" t="n">
        <v>19593</v>
      </c>
      <c r="C23" s="12" t="n">
        <v>12647</v>
      </c>
      <c r="D23" s="13" t="n">
        <f aca="false">+B23+C23</f>
        <v>32240</v>
      </c>
      <c r="E23" s="12" t="n">
        <v>353</v>
      </c>
      <c r="F23" s="12" t="n">
        <v>476</v>
      </c>
      <c r="G23" s="13" t="n">
        <f aca="false">+D23+E23+F23</f>
        <v>33069</v>
      </c>
      <c r="H23" s="12" t="n">
        <v>30927</v>
      </c>
      <c r="I23" s="12" t="n">
        <v>2142</v>
      </c>
      <c r="J23" s="12" t="n">
        <v>30169</v>
      </c>
      <c r="K23" s="12" t="n">
        <f aca="false">+G23-J23</f>
        <v>2900</v>
      </c>
      <c r="L23" s="14" t="n">
        <f aca="false">+((G23/J23)-1)</f>
        <v>0.0961251615897112</v>
      </c>
      <c r="M23" s="16"/>
      <c r="N23" s="10"/>
    </row>
    <row r="24" customFormat="false" ht="15" hidden="false" customHeight="true" outlineLevel="0" collapsed="false">
      <c r="A24" s="11" t="n">
        <v>44701</v>
      </c>
      <c r="B24" s="12" t="n">
        <v>19609</v>
      </c>
      <c r="C24" s="12" t="n">
        <v>12637</v>
      </c>
      <c r="D24" s="13" t="n">
        <f aca="false">+B24+C24</f>
        <v>32246</v>
      </c>
      <c r="E24" s="12" t="n">
        <v>353</v>
      </c>
      <c r="F24" s="12" t="n">
        <v>497</v>
      </c>
      <c r="G24" s="13" t="n">
        <f aca="false">+D24+E24+F24</f>
        <v>33096</v>
      </c>
      <c r="H24" s="12" t="n">
        <v>30964</v>
      </c>
      <c r="I24" s="12" t="n">
        <v>2132</v>
      </c>
      <c r="J24" s="12" t="n">
        <v>30169</v>
      </c>
      <c r="K24" s="12" t="n">
        <f aca="false">+G24-J24</f>
        <v>2927</v>
      </c>
      <c r="L24" s="14" t="n">
        <f aca="false">+((G24/J24)-1)</f>
        <v>0.097020119990719</v>
      </c>
      <c r="M24" s="16"/>
      <c r="N24" s="10"/>
    </row>
    <row r="25" customFormat="false" ht="15" hidden="false" customHeight="true" outlineLevel="0" collapsed="false">
      <c r="A25" s="11" t="n">
        <v>44708</v>
      </c>
      <c r="B25" s="12" t="n">
        <v>19512</v>
      </c>
      <c r="C25" s="12" t="n">
        <v>12650</v>
      </c>
      <c r="D25" s="13" t="n">
        <f aca="false">+B25+C25</f>
        <v>32162</v>
      </c>
      <c r="E25" s="12" t="n">
        <v>370</v>
      </c>
      <c r="F25" s="12" t="n">
        <v>509</v>
      </c>
      <c r="G25" s="13" t="n">
        <f aca="false">+D25+E25+F25</f>
        <v>33041</v>
      </c>
      <c r="H25" s="12" t="n">
        <v>30909</v>
      </c>
      <c r="I25" s="12" t="n">
        <v>2132</v>
      </c>
      <c r="J25" s="12" t="n">
        <v>30169</v>
      </c>
      <c r="K25" s="12" t="n">
        <f aca="false">+G25-J25</f>
        <v>2872</v>
      </c>
      <c r="L25" s="14" t="n">
        <f aca="false">+((G25/J25)-1)</f>
        <v>0.095197056581259</v>
      </c>
      <c r="M25" s="16"/>
      <c r="N25" s="10"/>
    </row>
    <row r="26" customFormat="false" ht="15" hidden="false" customHeight="true" outlineLevel="0" collapsed="false">
      <c r="A26" s="11" t="n">
        <v>44715</v>
      </c>
      <c r="B26" s="12" t="n">
        <v>19528</v>
      </c>
      <c r="C26" s="12" t="n">
        <v>12669</v>
      </c>
      <c r="D26" s="13" t="n">
        <f aca="false">+B26+C26</f>
        <v>32197</v>
      </c>
      <c r="E26" s="12" t="n">
        <v>331</v>
      </c>
      <c r="F26" s="12" t="n">
        <v>502</v>
      </c>
      <c r="G26" s="13" t="n">
        <f aca="false">+D26+E26+F26</f>
        <v>33030</v>
      </c>
      <c r="H26" s="12" t="n">
        <v>30891</v>
      </c>
      <c r="I26" s="12" t="n">
        <v>2139</v>
      </c>
      <c r="J26" s="12" t="n">
        <v>30169</v>
      </c>
      <c r="K26" s="12" t="n">
        <f aca="false">+G26-J26</f>
        <v>2861</v>
      </c>
      <c r="L26" s="14" t="n">
        <f aca="false">+((G26/J26)-1)</f>
        <v>0.0948324438993669</v>
      </c>
      <c r="M26" s="16"/>
      <c r="N26" s="10"/>
    </row>
    <row r="27" customFormat="false" ht="15" hidden="false" customHeight="true" outlineLevel="0" collapsed="false">
      <c r="A27" s="11" t="n">
        <v>44722</v>
      </c>
      <c r="B27" s="12" t="n">
        <v>19423</v>
      </c>
      <c r="C27" s="12" t="n">
        <v>12675</v>
      </c>
      <c r="D27" s="13" t="n">
        <f aca="false">+B27+C27</f>
        <v>32098</v>
      </c>
      <c r="E27" s="12" t="n">
        <v>309</v>
      </c>
      <c r="F27" s="12" t="n">
        <v>517</v>
      </c>
      <c r="G27" s="13" t="n">
        <f aca="false">+D27+E27+F27</f>
        <v>32924</v>
      </c>
      <c r="H27" s="12" t="n">
        <v>30785</v>
      </c>
      <c r="I27" s="12" t="n">
        <v>2139</v>
      </c>
      <c r="J27" s="12" t="n">
        <v>30169</v>
      </c>
      <c r="K27" s="12" t="n">
        <f aca="false">+G27-J27</f>
        <v>2755</v>
      </c>
      <c r="L27" s="14" t="n">
        <f aca="false">+((G27/J27)-1)</f>
        <v>0.0913189035102258</v>
      </c>
      <c r="M27" s="16"/>
      <c r="N27" s="10"/>
    </row>
    <row r="28" customFormat="false" ht="15" hidden="false" customHeight="true" outlineLevel="0" collapsed="false">
      <c r="A28" s="11" t="n">
        <v>44729</v>
      </c>
      <c r="B28" s="12" t="n">
        <v>19356</v>
      </c>
      <c r="C28" s="12" t="n">
        <v>12733</v>
      </c>
      <c r="D28" s="13" t="n">
        <f aca="false">+B28+C28</f>
        <v>32089</v>
      </c>
      <c r="E28" s="12" t="n">
        <v>318</v>
      </c>
      <c r="F28" s="12" t="n">
        <v>492</v>
      </c>
      <c r="G28" s="13" t="n">
        <f aca="false">+D28+E28+F28</f>
        <v>32899</v>
      </c>
      <c r="H28" s="12" t="n">
        <v>30796</v>
      </c>
      <c r="I28" s="12" t="n">
        <v>2103</v>
      </c>
      <c r="J28" s="12" t="n">
        <v>30169</v>
      </c>
      <c r="K28" s="12" t="n">
        <f aca="false">+G28-J28</f>
        <v>2730</v>
      </c>
      <c r="L28" s="14" t="n">
        <f aca="false">+((G28/J28)-1)</f>
        <v>0.0904902383241075</v>
      </c>
      <c r="M28" s="16"/>
      <c r="N28" s="10"/>
    </row>
    <row r="29" customFormat="false" ht="15" hidden="false" customHeight="true" outlineLevel="0" collapsed="false">
      <c r="A29" s="11" t="n">
        <v>44736</v>
      </c>
      <c r="B29" s="12" t="n">
        <v>19341</v>
      </c>
      <c r="C29" s="12" t="n">
        <v>12701</v>
      </c>
      <c r="D29" s="13" t="n">
        <f aca="false">+B29+C29</f>
        <v>32042</v>
      </c>
      <c r="E29" s="12" t="n">
        <v>292</v>
      </c>
      <c r="F29" s="12" t="n">
        <v>464</v>
      </c>
      <c r="G29" s="13" t="n">
        <f aca="false">+D29+E29+F29</f>
        <v>32798</v>
      </c>
      <c r="H29" s="12" t="n">
        <v>30703</v>
      </c>
      <c r="I29" s="12" t="n">
        <v>2095</v>
      </c>
      <c r="J29" s="12" t="n">
        <v>30169</v>
      </c>
      <c r="K29" s="12" t="n">
        <f aca="false">+G29-J29</f>
        <v>2629</v>
      </c>
      <c r="L29" s="14" t="n">
        <f aca="false">+((G29/J29)-1)</f>
        <v>0.08714243097219</v>
      </c>
      <c r="M29" s="16"/>
      <c r="N29" s="10"/>
    </row>
    <row r="30" customFormat="false" ht="15" hidden="false" customHeight="true" outlineLevel="0" collapsed="false">
      <c r="A30" s="11" t="n">
        <v>44713</v>
      </c>
      <c r="B30" s="12" t="n">
        <v>19267</v>
      </c>
      <c r="C30" s="12" t="n">
        <v>12653</v>
      </c>
      <c r="D30" s="13" t="n">
        <f aca="false">+B30+C30</f>
        <v>31920</v>
      </c>
      <c r="E30" s="12" t="n">
        <v>279</v>
      </c>
      <c r="F30" s="12" t="n">
        <v>402</v>
      </c>
      <c r="G30" s="13" t="n">
        <f aca="false">+D30+E30+F30</f>
        <v>32601</v>
      </c>
      <c r="H30" s="12" t="n">
        <v>30523</v>
      </c>
      <c r="I30" s="12" t="n">
        <v>2078</v>
      </c>
      <c r="J30" s="12" t="n">
        <v>30169</v>
      </c>
      <c r="K30" s="12" t="n">
        <f aca="false">+G30-J30</f>
        <v>2432</v>
      </c>
      <c r="L30" s="14" t="n">
        <f aca="false">+((G30/J30)-1)</f>
        <v>0.0806125493055785</v>
      </c>
      <c r="M30" s="16"/>
      <c r="N30" s="10"/>
    </row>
    <row r="31" customFormat="false" ht="15" hidden="false" customHeight="true" outlineLevel="0" collapsed="false">
      <c r="A31" s="11" t="n">
        <v>44750</v>
      </c>
      <c r="B31" s="12" t="n">
        <v>19361</v>
      </c>
      <c r="C31" s="12" t="n">
        <v>12550</v>
      </c>
      <c r="D31" s="13" t="n">
        <f aca="false">+B31+C31</f>
        <v>31911</v>
      </c>
      <c r="E31" s="12" t="n">
        <v>289</v>
      </c>
      <c r="F31" s="12" t="n">
        <v>396</v>
      </c>
      <c r="G31" s="13" t="n">
        <f aca="false">+D31+E31+F31</f>
        <v>32596</v>
      </c>
      <c r="H31" s="12" t="n">
        <v>30514</v>
      </c>
      <c r="I31" s="12" t="n">
        <v>2082</v>
      </c>
      <c r="J31" s="12" t="n">
        <v>30169</v>
      </c>
      <c r="K31" s="12" t="n">
        <f aca="false">+G31-J31</f>
        <v>2427</v>
      </c>
      <c r="L31" s="14" t="n">
        <f aca="false">+((G31/J31)-1)</f>
        <v>0.0804468162683549</v>
      </c>
      <c r="M31" s="16"/>
      <c r="N31" s="10"/>
    </row>
    <row r="32" customFormat="false" ht="15" hidden="false" customHeight="true" outlineLevel="0" collapsed="false">
      <c r="A32" s="11" t="n">
        <v>44757</v>
      </c>
      <c r="B32" s="12" t="n">
        <v>19378</v>
      </c>
      <c r="C32" s="12" t="n">
        <v>12465</v>
      </c>
      <c r="D32" s="13" t="n">
        <f aca="false">+B32+C32</f>
        <v>31843</v>
      </c>
      <c r="E32" s="12" t="n">
        <v>330</v>
      </c>
      <c r="F32" s="12" t="n">
        <v>404</v>
      </c>
      <c r="G32" s="13" t="n">
        <f aca="false">+D32+E32+F32</f>
        <v>32577</v>
      </c>
      <c r="H32" s="12" t="n">
        <v>30490</v>
      </c>
      <c r="I32" s="12" t="n">
        <v>2087</v>
      </c>
      <c r="J32" s="12" t="n">
        <v>30169</v>
      </c>
      <c r="K32" s="12" t="n">
        <f aca="false">+G32-J32</f>
        <v>2408</v>
      </c>
      <c r="L32" s="14" t="n">
        <f aca="false">+((G32/J32)-1)</f>
        <v>0.0798170307269051</v>
      </c>
      <c r="M32" s="16"/>
      <c r="N32" s="10"/>
    </row>
    <row r="33" customFormat="false" ht="15" hidden="false" customHeight="true" outlineLevel="0" collapsed="false">
      <c r="A33" s="11" t="n">
        <v>44764</v>
      </c>
      <c r="B33" s="12" t="n">
        <v>19196</v>
      </c>
      <c r="C33" s="12" t="n">
        <v>12530</v>
      </c>
      <c r="D33" s="13" t="n">
        <f aca="false">+B33+C33</f>
        <v>31726</v>
      </c>
      <c r="E33" s="12" t="n">
        <v>360</v>
      </c>
      <c r="F33" s="12" t="n">
        <v>424</v>
      </c>
      <c r="G33" s="13" t="n">
        <f aca="false">+D33+E33+F33</f>
        <v>32510</v>
      </c>
      <c r="H33" s="12" t="n">
        <v>30439</v>
      </c>
      <c r="I33" s="12" t="n">
        <v>2071</v>
      </c>
      <c r="J33" s="12" t="n">
        <v>30169</v>
      </c>
      <c r="K33" s="12" t="n">
        <f aca="false">+G33-J33</f>
        <v>2341</v>
      </c>
      <c r="L33" s="14" t="n">
        <f aca="false">+((G33/J33)-1)</f>
        <v>0.0775962080281083</v>
      </c>
      <c r="M33" s="16"/>
      <c r="N33" s="10"/>
    </row>
    <row r="34" customFormat="false" ht="15" hidden="false" customHeight="true" outlineLevel="0" collapsed="false">
      <c r="A34" s="11" t="n">
        <v>44771</v>
      </c>
      <c r="B34" s="12" t="n">
        <v>19123</v>
      </c>
      <c r="C34" s="12" t="n">
        <v>12620</v>
      </c>
      <c r="D34" s="13" t="n">
        <f aca="false">+B34+C34</f>
        <v>31743</v>
      </c>
      <c r="E34" s="12" t="n">
        <v>339</v>
      </c>
      <c r="F34" s="12" t="n">
        <v>423</v>
      </c>
      <c r="G34" s="13" t="n">
        <f aca="false">+D34+E34+F34</f>
        <v>32505</v>
      </c>
      <c r="H34" s="12" t="n">
        <v>30440</v>
      </c>
      <c r="I34" s="12" t="n">
        <v>2065</v>
      </c>
      <c r="J34" s="12" t="n">
        <v>30169</v>
      </c>
      <c r="K34" s="12" t="n">
        <f aca="false">+G34-J34</f>
        <v>2336</v>
      </c>
      <c r="L34" s="14" t="n">
        <f aca="false">+((G34/J34)-1)</f>
        <v>0.0774304749908847</v>
      </c>
      <c r="M34" s="16"/>
      <c r="N34" s="10"/>
    </row>
    <row r="35" customFormat="false" ht="15" hidden="false" customHeight="true" outlineLevel="0" collapsed="false">
      <c r="A35" s="11" t="n">
        <v>44778</v>
      </c>
      <c r="B35" s="12" t="n">
        <v>19089</v>
      </c>
      <c r="C35" s="12" t="n">
        <v>12614</v>
      </c>
      <c r="D35" s="13" t="n">
        <f aca="false">+B35+C35</f>
        <v>31703</v>
      </c>
      <c r="E35" s="12" t="n">
        <v>353</v>
      </c>
      <c r="F35" s="12" t="n">
        <v>453</v>
      </c>
      <c r="G35" s="13" t="n">
        <f aca="false">+D35+E35+F35</f>
        <v>32509</v>
      </c>
      <c r="H35" s="12" t="n">
        <v>30464</v>
      </c>
      <c r="I35" s="12" t="n">
        <v>2045</v>
      </c>
      <c r="J35" s="12" t="n">
        <v>30169</v>
      </c>
      <c r="K35" s="12" t="n">
        <f aca="false">+G35-J35</f>
        <v>2340</v>
      </c>
      <c r="L35" s="14" t="n">
        <f aca="false">+((G35/J35)-1)</f>
        <v>0.0775630614206635</v>
      </c>
      <c r="M35" s="16"/>
      <c r="N35" s="10"/>
    </row>
    <row r="36" customFormat="false" ht="15" hidden="false" customHeight="true" outlineLevel="0" collapsed="false">
      <c r="A36" s="11" t="n">
        <v>44785</v>
      </c>
      <c r="B36" s="12" t="n">
        <v>19039</v>
      </c>
      <c r="C36" s="12" t="n">
        <v>12626</v>
      </c>
      <c r="D36" s="13" t="n">
        <f aca="false">+B36+C36</f>
        <v>31665</v>
      </c>
      <c r="E36" s="12" t="n">
        <v>368</v>
      </c>
      <c r="F36" s="12" t="n">
        <v>457</v>
      </c>
      <c r="G36" s="13" t="n">
        <f aca="false">+D36+E36+F36</f>
        <v>32490</v>
      </c>
      <c r="H36" s="12" t="n">
        <v>30456</v>
      </c>
      <c r="I36" s="12" t="n">
        <v>2034</v>
      </c>
      <c r="J36" s="12" t="n">
        <v>30169</v>
      </c>
      <c r="K36" s="12" t="n">
        <f aca="false">+G36-J36</f>
        <v>2321</v>
      </c>
      <c r="L36" s="14" t="n">
        <f aca="false">+((G36/J36)-1)</f>
        <v>0.0769332758792138</v>
      </c>
      <c r="M36" s="16"/>
      <c r="N36" s="10"/>
    </row>
    <row r="37" customFormat="false" ht="15" hidden="false" customHeight="true" outlineLevel="0" collapsed="false">
      <c r="A37" s="11" t="n">
        <v>44792</v>
      </c>
      <c r="B37" s="12" t="n">
        <v>19037</v>
      </c>
      <c r="C37" s="12" t="n">
        <v>12637</v>
      </c>
      <c r="D37" s="13" t="n">
        <f aca="false">+B37+C37</f>
        <v>31674</v>
      </c>
      <c r="E37" s="12" t="n">
        <v>406</v>
      </c>
      <c r="F37" s="12" t="n">
        <v>464</v>
      </c>
      <c r="G37" s="13" t="n">
        <f aca="false">+D37+E37+F37</f>
        <v>32544</v>
      </c>
      <c r="H37" s="12" t="n">
        <v>30511</v>
      </c>
      <c r="I37" s="12" t="n">
        <v>2033</v>
      </c>
      <c r="J37" s="12" t="n">
        <v>30169</v>
      </c>
      <c r="K37" s="12" t="n">
        <f aca="false">+G37-J37</f>
        <v>2375</v>
      </c>
      <c r="L37" s="14" t="n">
        <f aca="false">+((G37/J37)-1)</f>
        <v>0.0787231926812291</v>
      </c>
      <c r="M37" s="16"/>
      <c r="N37" s="10"/>
    </row>
    <row r="38" customFormat="false" ht="15" hidden="false" customHeight="true" outlineLevel="0" collapsed="false">
      <c r="A38" s="11" t="n">
        <v>44799</v>
      </c>
      <c r="B38" s="12" t="n">
        <v>18913</v>
      </c>
      <c r="C38" s="12" t="n">
        <v>12700</v>
      </c>
      <c r="D38" s="13" t="n">
        <f aca="false">+B38+C38</f>
        <v>31613</v>
      </c>
      <c r="E38" s="12" t="n">
        <v>385</v>
      </c>
      <c r="F38" s="12" t="n">
        <v>468</v>
      </c>
      <c r="G38" s="13" t="n">
        <f aca="false">+D38+E38+F38</f>
        <v>32466</v>
      </c>
      <c r="H38" s="12" t="n">
        <v>30463</v>
      </c>
      <c r="I38" s="12" t="n">
        <v>2003</v>
      </c>
      <c r="J38" s="12" t="n">
        <v>30169</v>
      </c>
      <c r="K38" s="12" t="n">
        <f aca="false">+G38-J38</f>
        <v>2297</v>
      </c>
      <c r="L38" s="14" t="n">
        <f aca="false">+((G38/J38)-1)</f>
        <v>0.0761377573005404</v>
      </c>
      <c r="M38" s="16"/>
      <c r="N38" s="10"/>
    </row>
    <row r="39" customFormat="false" ht="15" hidden="false" customHeight="true" outlineLevel="0" collapsed="false">
      <c r="A39" s="11" t="n">
        <v>44806</v>
      </c>
      <c r="B39" s="12" t="n">
        <v>18857</v>
      </c>
      <c r="C39" s="12" t="n">
        <v>12860</v>
      </c>
      <c r="D39" s="13" t="n">
        <f aca="false">+B39+C39</f>
        <v>31717</v>
      </c>
      <c r="E39" s="12" t="n">
        <v>382</v>
      </c>
      <c r="F39" s="12" t="n">
        <v>476</v>
      </c>
      <c r="G39" s="13" t="n">
        <f aca="false">+D39+E39+F39</f>
        <v>32575</v>
      </c>
      <c r="H39" s="12" t="n">
        <v>30560</v>
      </c>
      <c r="I39" s="12" t="n">
        <v>2015</v>
      </c>
      <c r="J39" s="12" t="n">
        <v>30169</v>
      </c>
      <c r="K39" s="12" t="n">
        <f aca="false">+G39-J39</f>
        <v>2406</v>
      </c>
      <c r="L39" s="17" t="n">
        <f aca="false">+((G39/J39)-1)</f>
        <v>0.0797507375120157</v>
      </c>
      <c r="M39" s="16"/>
      <c r="N39" s="10"/>
    </row>
    <row r="40" customFormat="false" ht="15" hidden="false" customHeight="true" outlineLevel="0" collapsed="false">
      <c r="A40" s="11" t="n">
        <v>44813</v>
      </c>
      <c r="B40" s="12" t="n">
        <v>18728</v>
      </c>
      <c r="C40" s="12" t="n">
        <v>12919</v>
      </c>
      <c r="D40" s="13" t="n">
        <f aca="false">+B40+C40</f>
        <v>31647</v>
      </c>
      <c r="E40" s="12" t="n">
        <v>392</v>
      </c>
      <c r="F40" s="12" t="n">
        <v>460</v>
      </c>
      <c r="G40" s="13" t="n">
        <f aca="false">+D40+E40+F40</f>
        <v>32499</v>
      </c>
      <c r="H40" s="12" t="n">
        <v>30477</v>
      </c>
      <c r="I40" s="12" t="n">
        <v>2022</v>
      </c>
      <c r="J40" s="12" t="n">
        <v>30169</v>
      </c>
      <c r="K40" s="12" t="n">
        <f aca="false">+G40-J40</f>
        <v>2330</v>
      </c>
      <c r="L40" s="17" t="n">
        <f aca="false">+((G40/J40)-1)</f>
        <v>0.0772315953462164</v>
      </c>
      <c r="M40" s="16"/>
      <c r="N40" s="10"/>
    </row>
    <row r="41" customFormat="false" ht="15" hidden="false" customHeight="true" outlineLevel="0" collapsed="false">
      <c r="A41" s="11" t="n">
        <v>44820</v>
      </c>
      <c r="B41" s="12" t="n">
        <v>18606</v>
      </c>
      <c r="C41" s="12" t="n">
        <v>12955</v>
      </c>
      <c r="D41" s="13" t="n">
        <f aca="false">+B41+C41</f>
        <v>31561</v>
      </c>
      <c r="E41" s="12" t="n">
        <v>396</v>
      </c>
      <c r="F41" s="12" t="n">
        <v>424</v>
      </c>
      <c r="G41" s="13" t="n">
        <f aca="false">+D41+E41+F41</f>
        <v>32381</v>
      </c>
      <c r="H41" s="12" t="n">
        <v>30389</v>
      </c>
      <c r="I41" s="12" t="n">
        <v>1992</v>
      </c>
      <c r="J41" s="12" t="n">
        <v>30169</v>
      </c>
      <c r="K41" s="12" t="n">
        <f aca="false">+G41-J41</f>
        <v>2212</v>
      </c>
      <c r="L41" s="17" t="n">
        <f aca="false">+((G41/J41)-1)</f>
        <v>0.0733202956677383</v>
      </c>
      <c r="M41" s="16"/>
      <c r="N41" s="10"/>
    </row>
    <row r="42" customFormat="false" ht="15" hidden="false" customHeight="true" outlineLevel="0" collapsed="false">
      <c r="A42" s="11" t="n">
        <v>44827</v>
      </c>
      <c r="B42" s="12" t="n">
        <v>18519</v>
      </c>
      <c r="C42" s="12" t="n">
        <v>13038</v>
      </c>
      <c r="D42" s="13" t="n">
        <f aca="false">+B42+C42</f>
        <v>31557</v>
      </c>
      <c r="E42" s="12" t="n">
        <v>405</v>
      </c>
      <c r="F42" s="12" t="n">
        <v>434</v>
      </c>
      <c r="G42" s="13" t="n">
        <f aca="false">+D42+E42+F42</f>
        <v>32396</v>
      </c>
      <c r="H42" s="12" t="n">
        <v>30417</v>
      </c>
      <c r="I42" s="12" t="n">
        <v>1979</v>
      </c>
      <c r="J42" s="12" t="n">
        <v>30169</v>
      </c>
      <c r="K42" s="12" t="n">
        <f aca="false">+G42-J42</f>
        <v>2227</v>
      </c>
      <c r="L42" s="17" t="n">
        <f aca="false">+((G42/J42)-1)</f>
        <v>0.0738174947794092</v>
      </c>
      <c r="M42" s="16"/>
      <c r="N42" s="10"/>
    </row>
    <row r="43" customFormat="false" ht="15" hidden="false" customHeight="true" outlineLevel="0" collapsed="false">
      <c r="A43" s="11" t="n">
        <v>44834</v>
      </c>
      <c r="B43" s="12" t="n">
        <v>18428</v>
      </c>
      <c r="C43" s="12" t="n">
        <v>13084</v>
      </c>
      <c r="D43" s="13" t="n">
        <f aca="false">+B43+C43</f>
        <v>31512</v>
      </c>
      <c r="E43" s="12" t="n">
        <v>441</v>
      </c>
      <c r="F43" s="12" t="n">
        <v>440</v>
      </c>
      <c r="G43" s="13" t="n">
        <f aca="false">+D43+E43+F43</f>
        <v>32393</v>
      </c>
      <c r="H43" s="12" t="n">
        <v>30412</v>
      </c>
      <c r="I43" s="12" t="n">
        <v>1981</v>
      </c>
      <c r="J43" s="12" t="n">
        <v>30169</v>
      </c>
      <c r="K43" s="12" t="n">
        <f aca="false">+G43-J43</f>
        <v>2224</v>
      </c>
      <c r="L43" s="17" t="n">
        <f aca="false">+((G43/J43)-1)</f>
        <v>0.0737180549570751</v>
      </c>
      <c r="M43" s="16"/>
      <c r="N43" s="10"/>
    </row>
    <row r="44" customFormat="false" ht="15" hidden="false" customHeight="true" outlineLevel="0" collapsed="false">
      <c r="A44" s="11" t="n">
        <v>44841</v>
      </c>
      <c r="B44" s="12" t="n">
        <v>18329</v>
      </c>
      <c r="C44" s="12" t="n">
        <v>13139</v>
      </c>
      <c r="D44" s="13" t="n">
        <f aca="false">+B44+C44</f>
        <v>31468</v>
      </c>
      <c r="E44" s="12" t="n">
        <v>432</v>
      </c>
      <c r="F44" s="12" t="n">
        <v>442</v>
      </c>
      <c r="G44" s="13" t="n">
        <f aca="false">+D44+E44+F44</f>
        <v>32342</v>
      </c>
      <c r="H44" s="12" t="n">
        <v>30382</v>
      </c>
      <c r="I44" s="12" t="n">
        <v>1960</v>
      </c>
      <c r="J44" s="12" t="n">
        <v>30169</v>
      </c>
      <c r="K44" s="12" t="n">
        <f aca="false">+G44-J44</f>
        <v>2173</v>
      </c>
      <c r="L44" s="17" t="n">
        <f aca="false">+((G44/J44)-1)</f>
        <v>0.072027577977394</v>
      </c>
      <c r="M44" s="16"/>
      <c r="N44" s="10"/>
    </row>
    <row r="45" customFormat="false" ht="15" hidden="false" customHeight="true" outlineLevel="0" collapsed="false">
      <c r="A45" s="11" t="n">
        <v>44848</v>
      </c>
      <c r="B45" s="12" t="n">
        <v>18303</v>
      </c>
      <c r="C45" s="12" t="n">
        <v>13190</v>
      </c>
      <c r="D45" s="13" t="n">
        <f aca="false">+B45+C45</f>
        <v>31493</v>
      </c>
      <c r="E45" s="12" t="n">
        <v>460</v>
      </c>
      <c r="F45" s="12" t="n">
        <v>464</v>
      </c>
      <c r="G45" s="13" t="n">
        <f aca="false">+D45+E45+F45</f>
        <v>32417</v>
      </c>
      <c r="H45" s="12" t="n">
        <v>30452</v>
      </c>
      <c r="I45" s="12" t="n">
        <v>1965</v>
      </c>
      <c r="J45" s="12" t="n">
        <v>30169</v>
      </c>
      <c r="K45" s="12" t="n">
        <f aca="false">+G45-J45</f>
        <v>2248</v>
      </c>
      <c r="L45" s="17" t="n">
        <f aca="false">+((G45/J45)-1)</f>
        <v>0.0745135735357487</v>
      </c>
      <c r="M45" s="16"/>
      <c r="N45" s="10"/>
    </row>
    <row r="46" customFormat="false" ht="15" hidden="false" customHeight="true" outlineLevel="0" collapsed="false">
      <c r="A46" s="11" t="n">
        <v>44855</v>
      </c>
      <c r="B46" s="12" t="n">
        <v>18262</v>
      </c>
      <c r="C46" s="12" t="n">
        <v>13219</v>
      </c>
      <c r="D46" s="13" t="n">
        <f aca="false">+B46+C46</f>
        <v>31481</v>
      </c>
      <c r="E46" s="12" t="n">
        <v>443</v>
      </c>
      <c r="F46" s="12" t="n">
        <v>436</v>
      </c>
      <c r="G46" s="13" t="n">
        <f aca="false">+D46+E46+F46</f>
        <v>32360</v>
      </c>
      <c r="H46" s="12" t="n">
        <v>30402</v>
      </c>
      <c r="I46" s="12" t="n">
        <v>1958</v>
      </c>
      <c r="J46" s="12" t="n">
        <v>30169</v>
      </c>
      <c r="K46" s="12" t="n">
        <f aca="false">+G46-J46</f>
        <v>2191</v>
      </c>
      <c r="L46" s="17" t="n">
        <f aca="false">+((G46/J46)-1)</f>
        <v>0.0726242169113991</v>
      </c>
      <c r="M46" s="16"/>
      <c r="N46" s="10"/>
    </row>
    <row r="47" customFormat="false" ht="15" hidden="false" customHeight="true" outlineLevel="0" collapsed="false">
      <c r="A47" s="11" t="n">
        <v>44862</v>
      </c>
      <c r="B47" s="12" t="n">
        <v>18196</v>
      </c>
      <c r="C47" s="12" t="n">
        <v>13244</v>
      </c>
      <c r="D47" s="13" t="n">
        <f aca="false">+B47+C47</f>
        <v>31440</v>
      </c>
      <c r="E47" s="12" t="n">
        <v>453</v>
      </c>
      <c r="F47" s="12" t="n">
        <v>432</v>
      </c>
      <c r="G47" s="13" t="n">
        <f aca="false">+D47+E47+F47</f>
        <v>32325</v>
      </c>
      <c r="H47" s="12" t="n">
        <v>30369</v>
      </c>
      <c r="I47" s="12" t="n">
        <v>1956</v>
      </c>
      <c r="J47" s="12" t="n">
        <v>30169</v>
      </c>
      <c r="K47" s="12" t="n">
        <f aca="false">+G47-J47</f>
        <v>2156</v>
      </c>
      <c r="L47" s="17" t="n">
        <f aca="false">+((G47/J47)-1)</f>
        <v>0.0714640856508337</v>
      </c>
      <c r="M47" s="16"/>
      <c r="N47" s="10"/>
    </row>
    <row r="48" customFormat="false" ht="15" hidden="false" customHeight="true" outlineLevel="0" collapsed="false">
      <c r="A48" s="11" t="n">
        <v>44869</v>
      </c>
      <c r="B48" s="12" t="n">
        <v>18193</v>
      </c>
      <c r="C48" s="12" t="n">
        <v>13257</v>
      </c>
      <c r="D48" s="13" t="n">
        <f aca="false">+B48+C48</f>
        <v>31450</v>
      </c>
      <c r="E48" s="12" t="n">
        <v>484</v>
      </c>
      <c r="F48" s="12" t="n">
        <v>429</v>
      </c>
      <c r="G48" s="13" t="n">
        <f aca="false">+D48+E48+F48</f>
        <v>32363</v>
      </c>
      <c r="H48" s="12" t="n">
        <v>30406</v>
      </c>
      <c r="I48" s="12" t="n">
        <v>1957</v>
      </c>
      <c r="J48" s="12" t="n">
        <v>30169</v>
      </c>
      <c r="K48" s="12" t="n">
        <f aca="false">+G48-J48</f>
        <v>2194</v>
      </c>
      <c r="L48" s="17" t="n">
        <f aca="false">+((G48/J48)-1)</f>
        <v>0.0727236567337333</v>
      </c>
      <c r="M48" s="16"/>
      <c r="N48" s="10"/>
    </row>
    <row r="49" customFormat="false" ht="15" hidden="false" customHeight="true" outlineLevel="0" collapsed="false">
      <c r="A49" s="11" t="n">
        <v>44876</v>
      </c>
      <c r="B49" s="12" t="n">
        <v>18109</v>
      </c>
      <c r="C49" s="12" t="n">
        <v>13297</v>
      </c>
      <c r="D49" s="13" t="n">
        <f aca="false">+B49+C49</f>
        <v>31406</v>
      </c>
      <c r="E49" s="12" t="n">
        <v>438</v>
      </c>
      <c r="F49" s="12" t="n">
        <v>362</v>
      </c>
      <c r="G49" s="13" t="n">
        <f aca="false">+D49+E49+F49</f>
        <v>32206</v>
      </c>
      <c r="H49" s="12" t="n">
        <v>30275</v>
      </c>
      <c r="I49" s="12" t="n">
        <v>1931</v>
      </c>
      <c r="J49" s="12" t="n">
        <v>30169</v>
      </c>
      <c r="K49" s="12" t="n">
        <f aca="false">+G49-J49</f>
        <v>2037</v>
      </c>
      <c r="L49" s="17" t="n">
        <f aca="false">+((G49/J49)-1)</f>
        <v>0.0675196393649109</v>
      </c>
      <c r="M49" s="16"/>
      <c r="N49" s="10"/>
    </row>
    <row r="50" customFormat="false" ht="15" hidden="false" customHeight="true" outlineLevel="0" collapsed="false">
      <c r="A50" s="11" t="n">
        <v>44883</v>
      </c>
      <c r="B50" s="12" t="n">
        <v>18204</v>
      </c>
      <c r="C50" s="12" t="n">
        <v>13043</v>
      </c>
      <c r="D50" s="13" t="n">
        <f aca="false">+B50+C50</f>
        <v>31247</v>
      </c>
      <c r="E50" s="12" t="n">
        <v>444</v>
      </c>
      <c r="F50" s="12" t="n">
        <v>384</v>
      </c>
      <c r="G50" s="13" t="n">
        <f aca="false">+D50+E50+F50</f>
        <v>32075</v>
      </c>
      <c r="H50" s="12" t="n">
        <v>30152</v>
      </c>
      <c r="I50" s="12" t="n">
        <v>1923</v>
      </c>
      <c r="J50" s="12" t="n">
        <v>30169</v>
      </c>
      <c r="K50" s="12" t="n">
        <f aca="false">+G50-J50</f>
        <v>1906</v>
      </c>
      <c r="L50" s="17" t="n">
        <f aca="false">+((G50/J50)-1)</f>
        <v>0.0631774337896516</v>
      </c>
      <c r="M50" s="16"/>
      <c r="N50" s="10"/>
    </row>
    <row r="51" customFormat="false" ht="15" hidden="false" customHeight="true" outlineLevel="0" collapsed="false">
      <c r="A51" s="11" t="n">
        <v>44890</v>
      </c>
      <c r="B51" s="12" t="n">
        <v>18259</v>
      </c>
      <c r="C51" s="12" t="n">
        <v>12903</v>
      </c>
      <c r="D51" s="13" t="n">
        <f aca="false">+B51+C51</f>
        <v>31162</v>
      </c>
      <c r="E51" s="12" t="n">
        <v>403</v>
      </c>
      <c r="F51" s="12" t="n">
        <v>375</v>
      </c>
      <c r="G51" s="13" t="n">
        <f aca="false">+D51+E51+F51</f>
        <v>31940</v>
      </c>
      <c r="H51" s="12" t="n">
        <v>30048</v>
      </c>
      <c r="I51" s="12" t="n">
        <v>1892</v>
      </c>
      <c r="J51" s="12" t="n">
        <v>30169</v>
      </c>
      <c r="K51" s="12" t="n">
        <f aca="false">+G51-J51</f>
        <v>1771</v>
      </c>
      <c r="L51" s="17" t="n">
        <f aca="false">+((G51/J51)-1)</f>
        <v>0.0587026417846133</v>
      </c>
      <c r="M51" s="16"/>
      <c r="N51" s="10"/>
    </row>
    <row r="52" customFormat="false" ht="15" hidden="false" customHeight="true" outlineLevel="0" collapsed="false">
      <c r="A52" s="11" t="n">
        <v>44897</v>
      </c>
      <c r="B52" s="12" t="n">
        <v>18232</v>
      </c>
      <c r="C52" s="12" t="n">
        <v>12895</v>
      </c>
      <c r="D52" s="13" t="n">
        <f aca="false">+B52+C52</f>
        <v>31127</v>
      </c>
      <c r="E52" s="12" t="n">
        <v>405</v>
      </c>
      <c r="F52" s="12" t="n">
        <v>378</v>
      </c>
      <c r="G52" s="13" t="n">
        <f aca="false">+D52+E52+F52</f>
        <v>31910</v>
      </c>
      <c r="H52" s="12" t="n">
        <v>30018</v>
      </c>
      <c r="I52" s="12" t="n">
        <v>1892</v>
      </c>
      <c r="J52" s="12" t="n">
        <v>30169</v>
      </c>
      <c r="K52" s="12" t="n">
        <f aca="false">+G52-J52</f>
        <v>1741</v>
      </c>
      <c r="L52" s="17" t="n">
        <f aca="false">+((G52/J52)-1)</f>
        <v>0.0577082435612715</v>
      </c>
      <c r="M52" s="16"/>
      <c r="N52" s="10"/>
    </row>
    <row r="53" customFormat="false" ht="15" hidden="false" customHeight="true" outlineLevel="0" collapsed="false">
      <c r="A53" s="11" t="n">
        <v>44904</v>
      </c>
      <c r="B53" s="12" t="n">
        <v>18195</v>
      </c>
      <c r="C53" s="12" t="n">
        <v>12796</v>
      </c>
      <c r="D53" s="13" t="n">
        <f aca="false">+B53+C53</f>
        <v>30991</v>
      </c>
      <c r="E53" s="12" t="n">
        <v>432</v>
      </c>
      <c r="F53" s="12" t="n">
        <v>382</v>
      </c>
      <c r="G53" s="13" t="n">
        <f aca="false">+D53+E53+F53</f>
        <v>31805</v>
      </c>
      <c r="H53" s="12" t="n">
        <v>29918</v>
      </c>
      <c r="I53" s="12" t="n">
        <v>1887</v>
      </c>
      <c r="J53" s="12" t="n">
        <v>30169</v>
      </c>
      <c r="K53" s="12" t="n">
        <f aca="false">+G53-J53</f>
        <v>1636</v>
      </c>
      <c r="L53" s="17" t="n">
        <f aca="false">+((G53/J53)-1)</f>
        <v>0.054227849779575</v>
      </c>
      <c r="M53" s="16"/>
      <c r="N53" s="10"/>
    </row>
    <row r="54" customFormat="false" ht="15" hidden="false" customHeight="true" outlineLevel="0" collapsed="false">
      <c r="A54" s="11" t="n">
        <v>44911</v>
      </c>
      <c r="B54" s="12" t="n">
        <v>18166</v>
      </c>
      <c r="C54" s="12" t="n">
        <v>12727</v>
      </c>
      <c r="D54" s="13" t="n">
        <f aca="false">+B54+C54</f>
        <v>30893</v>
      </c>
      <c r="E54" s="12" t="n">
        <v>425</v>
      </c>
      <c r="F54" s="12" t="n">
        <v>380</v>
      </c>
      <c r="G54" s="13" t="n">
        <f aca="false">+D54+E54+F54</f>
        <v>31698</v>
      </c>
      <c r="H54" s="12" t="n">
        <v>29813</v>
      </c>
      <c r="I54" s="12" t="n">
        <v>1885</v>
      </c>
      <c r="J54" s="12" t="n">
        <v>30169</v>
      </c>
      <c r="K54" s="12" t="n">
        <f aca="false">+G54-J54</f>
        <v>1529</v>
      </c>
      <c r="L54" s="17" t="n">
        <f aca="false">+((G54/J54)-1)</f>
        <v>0.0506811627829891</v>
      </c>
      <c r="M54" s="16"/>
      <c r="N54" s="10"/>
    </row>
    <row r="55" customFormat="false" ht="15" hidden="false" customHeight="true" outlineLevel="0" collapsed="false">
      <c r="A55" s="11" t="n">
        <v>44918</v>
      </c>
      <c r="B55" s="12" t="n">
        <v>18050</v>
      </c>
      <c r="C55" s="12" t="n">
        <v>12795</v>
      </c>
      <c r="D55" s="13" t="n">
        <f aca="false">+B55+C55</f>
        <v>30845</v>
      </c>
      <c r="E55" s="12" t="n">
        <v>414</v>
      </c>
      <c r="F55" s="12" t="n">
        <v>370</v>
      </c>
      <c r="G55" s="13" t="n">
        <f aca="false">+D55+E55+F55</f>
        <v>31629</v>
      </c>
      <c r="H55" s="12" t="n">
        <v>29748</v>
      </c>
      <c r="I55" s="12" t="n">
        <v>1881</v>
      </c>
      <c r="J55" s="12" t="n">
        <v>30169</v>
      </c>
      <c r="K55" s="12" t="n">
        <f aca="false">+G55-J55</f>
        <v>1460</v>
      </c>
      <c r="L55" s="17" t="n">
        <f aca="false">+((G55/J55)-1)</f>
        <v>0.0483940468693029</v>
      </c>
      <c r="M55" s="16"/>
      <c r="N55" s="10"/>
    </row>
    <row r="56" customFormat="false" ht="15" hidden="false" customHeight="true" outlineLevel="0" collapsed="false">
      <c r="A56" s="11" t="n">
        <v>44925</v>
      </c>
      <c r="B56" s="12" t="n">
        <v>18043</v>
      </c>
      <c r="C56" s="12" t="n">
        <v>12687</v>
      </c>
      <c r="D56" s="13" t="n">
        <f aca="false">+B56+C56</f>
        <v>30730</v>
      </c>
      <c r="E56" s="12" t="n">
        <v>361</v>
      </c>
      <c r="F56" s="12" t="n">
        <v>347</v>
      </c>
      <c r="G56" s="13" t="n">
        <f aca="false">+D56+E56+F56</f>
        <v>31438</v>
      </c>
      <c r="H56" s="12" t="n">
        <v>29581</v>
      </c>
      <c r="I56" s="12" t="n">
        <v>1857</v>
      </c>
      <c r="J56" s="12" t="n">
        <v>30169</v>
      </c>
      <c r="K56" s="12" t="n">
        <f aca="false">+G56-J56</f>
        <v>1269</v>
      </c>
      <c r="L56" s="17" t="n">
        <f aca="false">+((G56/J56)-1)</f>
        <v>0.0420630448473598</v>
      </c>
      <c r="M56" s="16"/>
      <c r="N56" s="10"/>
    </row>
    <row r="57" customFormat="false" ht="30" hidden="false" customHeight="false" outlineLevel="0" collapsed="false">
      <c r="A57" s="18" t="s">
        <v>15</v>
      </c>
      <c r="B57" s="19" t="n">
        <f aca="false">SUBTOTAL(101,Tabla24[ PPL SENTENCIADOS 
(a)])</f>
        <v>19378.6153846154</v>
      </c>
      <c r="C57" s="19" t="n">
        <f aca="false">SUBTOTAL(101,Tabla24[ PPL PROCESADOS
(b)])</f>
        <v>12867.7115384615</v>
      </c>
      <c r="D57" s="20" t="e">
        <f aca="false">SUBTOTAL(101,Tabla24[] Tabla24[] Tabla24[ PPL POR DELITOS
(c)=a+b]  )</f>
        <v>#VALUE!</v>
      </c>
      <c r="E57" s="20" t="n">
        <f aca="false">SUBTOTAL(101,Tabla24[PPL CONTRAVENTORES
(d)])</f>
        <v>390.865384615385</v>
      </c>
      <c r="F57" s="20" t="n">
        <f aca="false">SUBTOTAL(101,Tabla24[PPL APREMIO
(e)])</f>
        <v>450.711538461538</v>
      </c>
      <c r="G57" s="20" t="n">
        <f aca="false">SUBTOTAL(101,Tabla24[TOTAL PPL
(f)=c+d+e])</f>
        <v>33087.9038461538</v>
      </c>
      <c r="H57" s="19" t="n">
        <f aca="false">SUBTOTAL(101,Tabla24[PPL HOMBRES])</f>
        <v>31015.9038461538</v>
      </c>
      <c r="I57" s="19" t="n">
        <f aca="false">SUBTOTAL(101,Tabla24[PPL MUJERES])</f>
        <v>2072</v>
      </c>
      <c r="J57" s="19" t="n">
        <f aca="false">+J38</f>
        <v>30169</v>
      </c>
      <c r="K57" s="19" t="n">
        <f aca="false">+Tabla24[[#Totals],[TOTAL PPL
(f)=c+d+e]]-Tabla24[[#Totals],[ CAPACIDAD INSTALADA EFECTIVA
(g)]]</f>
        <v>2918.90384615384</v>
      </c>
      <c r="L57" s="21" t="n">
        <f aca="false">+((G57/J57)-1)</f>
        <v>0.0967517599573684</v>
      </c>
      <c r="M57" s="22"/>
      <c r="N57" s="10"/>
    </row>
    <row r="58" customFormat="false" ht="15" hidden="false" customHeight="true" outlineLevel="0" collapsed="false">
      <c r="A58" s="23"/>
      <c r="B58" s="24"/>
      <c r="C58" s="24"/>
      <c r="E58" s="24"/>
      <c r="F58" s="24"/>
      <c r="G58" s="24"/>
      <c r="H58" s="24"/>
      <c r="I58" s="24"/>
      <c r="J58" s="24"/>
      <c r="K58" s="24"/>
      <c r="L58" s="25"/>
      <c r="M58" s="26"/>
      <c r="N58" s="27"/>
      <c r="O58" s="27"/>
    </row>
    <row r="59" customFormat="false" ht="15" hidden="false" customHeight="true" outlineLevel="0" collapsed="false">
      <c r="A59" s="28" t="s">
        <v>16</v>
      </c>
      <c r="B59" s="25"/>
      <c r="C59" s="25"/>
      <c r="D59" s="25"/>
      <c r="E59" s="25"/>
      <c r="F59" s="25"/>
      <c r="G59" s="25"/>
      <c r="H59" s="25"/>
      <c r="I59" s="25"/>
      <c r="J59" s="23"/>
      <c r="K59" s="23"/>
      <c r="L59" s="23"/>
      <c r="M59" s="23"/>
    </row>
    <row r="60" customFormat="false" ht="15" hidden="false" customHeight="true" outlineLevel="0" collapsed="false">
      <c r="A60" s="1" t="s">
        <v>17</v>
      </c>
      <c r="B60" s="29"/>
      <c r="C60" s="29"/>
      <c r="D60" s="23"/>
      <c r="E60" s="23"/>
      <c r="F60" s="23"/>
      <c r="G60" s="24"/>
      <c r="H60" s="23"/>
      <c r="I60" s="23"/>
      <c r="J60" s="24"/>
      <c r="K60" s="23"/>
      <c r="L60" s="23"/>
      <c r="M60" s="30"/>
      <c r="O60" s="31"/>
      <c r="P60" s="32"/>
    </row>
    <row r="61" customFormat="false" ht="30" hidden="false" customHeight="true" outlineLevel="0" collapsed="false">
      <c r="A61" s="33" t="s">
        <v>18</v>
      </c>
      <c r="B61" s="33"/>
      <c r="C61" s="33"/>
      <c r="D61" s="33"/>
      <c r="E61" s="33"/>
      <c r="F61" s="33"/>
      <c r="G61" s="33"/>
      <c r="H61" s="33"/>
      <c r="I61" s="34"/>
      <c r="O61" s="31"/>
      <c r="P61" s="32"/>
    </row>
    <row r="62" customFormat="false" ht="15" hidden="false" customHeight="false" outlineLevel="0" collapsed="false">
      <c r="A62" s="1" t="s">
        <v>19</v>
      </c>
      <c r="O62" s="31"/>
      <c r="P62" s="32"/>
    </row>
    <row r="63" customFormat="false" ht="15" hidden="false" customHeight="false" outlineLevel="0" collapsed="false">
      <c r="O63" s="31"/>
      <c r="P63" s="32"/>
    </row>
    <row r="64" customFormat="false" ht="15" hidden="false" customHeight="false" outlineLevel="0" collapsed="false">
      <c r="B64" s="34"/>
      <c r="C64" s="34"/>
      <c r="O64" s="31"/>
      <c r="P64" s="32"/>
    </row>
    <row r="65" customFormat="false" ht="39.75" hidden="false" customHeight="true" outlineLevel="0" collapsed="false">
      <c r="A65" s="35" t="s">
        <v>2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O65" s="31"/>
      <c r="P65" s="32"/>
    </row>
    <row r="66" customFormat="false" ht="45" hidden="false" customHeight="false" outlineLevel="0" collapsed="false">
      <c r="A66" s="7" t="s">
        <v>21</v>
      </c>
      <c r="B66" s="8" t="s">
        <v>22</v>
      </c>
      <c r="C66" s="8" t="s">
        <v>23</v>
      </c>
      <c r="D66" s="8" t="s">
        <v>24</v>
      </c>
      <c r="E66" s="8" t="s">
        <v>25</v>
      </c>
      <c r="F66" s="8" t="s">
        <v>26</v>
      </c>
      <c r="G66" s="8" t="s">
        <v>27</v>
      </c>
      <c r="H66" s="8" t="s">
        <v>28</v>
      </c>
      <c r="I66" s="8" t="s">
        <v>29</v>
      </c>
      <c r="J66" s="8" t="s">
        <v>11</v>
      </c>
      <c r="K66" s="8" t="s">
        <v>12</v>
      </c>
      <c r="L66" s="8" t="s">
        <v>13</v>
      </c>
      <c r="M66" s="9" t="s">
        <v>14</v>
      </c>
      <c r="O66" s="31"/>
      <c r="P66" s="32"/>
    </row>
    <row r="67" customFormat="false" ht="15" hidden="false" customHeight="false" outlineLevel="0" collapsed="false">
      <c r="A67" s="36" t="s">
        <v>30</v>
      </c>
      <c r="B67" s="37" t="n">
        <f aca="false">AVERAGE(B5:B8)</f>
        <v>21065.25</v>
      </c>
      <c r="C67" s="37" t="n">
        <f aca="false">AVERAGE(C5:C8)</f>
        <v>13124.25</v>
      </c>
      <c r="D67" s="13" t="n">
        <f aca="false">AVERAGE(D5:D8)</f>
        <v>34189.5</v>
      </c>
      <c r="E67" s="37" t="n">
        <f aca="false">AVERAGE(E5:E8)</f>
        <v>371.25</v>
      </c>
      <c r="F67" s="37" t="n">
        <f aca="false">AVERAGE(F5:F8)</f>
        <v>457.25</v>
      </c>
      <c r="G67" s="13" t="n">
        <f aca="false">AVERAGE(G5:G8)</f>
        <v>35018</v>
      </c>
      <c r="H67" s="37" t="n">
        <f aca="false">AVERAGE(H5:H8)</f>
        <v>32780.5</v>
      </c>
      <c r="I67" s="37" t="n">
        <f aca="false">AVERAGE(I5:I8)</f>
        <v>2237.5</v>
      </c>
      <c r="J67" s="37" t="n">
        <f aca="false">+J8</f>
        <v>30169</v>
      </c>
      <c r="K67" s="12" t="n">
        <f aca="false">+G67-J67</f>
        <v>4849</v>
      </c>
      <c r="L67" s="14" t="n">
        <f aca="false">+((G67/J67)-1)</f>
        <v>0.160727899499486</v>
      </c>
      <c r="M67" s="16"/>
      <c r="O67" s="31"/>
      <c r="P67" s="32"/>
    </row>
    <row r="68" customFormat="false" ht="15" hidden="false" customHeight="false" outlineLevel="0" collapsed="false">
      <c r="A68" s="36" t="s">
        <v>31</v>
      </c>
      <c r="B68" s="37" t="n">
        <f aca="false">AVERAGE(B9:B12)</f>
        <v>20925</v>
      </c>
      <c r="C68" s="37" t="n">
        <f aca="false">AVERAGE(C9:C12)</f>
        <v>12866.5</v>
      </c>
      <c r="D68" s="13" t="n">
        <f aca="false">AVERAGE(D9:D12)</f>
        <v>33791.5</v>
      </c>
      <c r="E68" s="37" t="n">
        <f aca="false">AVERAGE(E9:E12)</f>
        <v>385.5</v>
      </c>
      <c r="F68" s="37" t="n">
        <f aca="false">AVERAGE(F9:F12)</f>
        <v>445.5</v>
      </c>
      <c r="G68" s="13" t="n">
        <f aca="false">AVERAGE(G9:G12)</f>
        <v>34622.5</v>
      </c>
      <c r="H68" s="37" t="n">
        <f aca="false">AVERAGE(H9:H12)</f>
        <v>32410.75</v>
      </c>
      <c r="I68" s="37" t="n">
        <f aca="false">AVERAGE(I9:I12)</f>
        <v>2211.75</v>
      </c>
      <c r="J68" s="37" t="n">
        <f aca="false">+J12</f>
        <v>30169</v>
      </c>
      <c r="K68" s="37" t="n">
        <f aca="false">AVERAGE(K6:K57)</f>
        <v>2878.19045857988</v>
      </c>
      <c r="L68" s="14" t="n">
        <f aca="false">+((G68/J68)-1)</f>
        <v>0.147618416255096</v>
      </c>
      <c r="M68" s="16"/>
      <c r="O68" s="31"/>
      <c r="P68" s="32"/>
    </row>
    <row r="69" customFormat="false" ht="15" hidden="false" customHeight="false" outlineLevel="0" collapsed="false">
      <c r="A69" s="36" t="s">
        <v>32</v>
      </c>
      <c r="B69" s="37" t="n">
        <f aca="false">AVERAGE(B13:B16)</f>
        <v>20567.75</v>
      </c>
      <c r="C69" s="37" t="n">
        <f aca="false">AVERAGE(C13:C16)</f>
        <v>12831.75</v>
      </c>
      <c r="D69" s="13" t="n">
        <f aca="false">AVERAGE(D13:D16)</f>
        <v>33399.5</v>
      </c>
      <c r="E69" s="37" t="n">
        <f aca="false">AVERAGE(E13:E16)</f>
        <v>470.5</v>
      </c>
      <c r="F69" s="37" t="n">
        <f aca="false">AVERAGE(F13:F16)</f>
        <v>493.25</v>
      </c>
      <c r="G69" s="13" t="n">
        <f aca="false">AVERAGE(G13:G16)</f>
        <v>34363.25</v>
      </c>
      <c r="H69" s="37" t="n">
        <f aca="false">AVERAGE(H13:H16)</f>
        <v>32177</v>
      </c>
      <c r="I69" s="37" t="n">
        <f aca="false">AVERAGE(I13:I16)</f>
        <v>2186.25</v>
      </c>
      <c r="J69" s="37" t="n">
        <f aca="false">+J16</f>
        <v>30169</v>
      </c>
      <c r="K69" s="37" t="n">
        <f aca="false">AVERAGE(K7:K58)</f>
        <v>2837.93929110106</v>
      </c>
      <c r="L69" s="14" t="n">
        <f aca="false">+((G69/J69)-1)</f>
        <v>0.139025158275051</v>
      </c>
      <c r="M69" s="16"/>
      <c r="O69" s="31"/>
      <c r="P69" s="32"/>
    </row>
    <row r="70" customFormat="false" ht="15" hidden="false" customHeight="false" outlineLevel="0" collapsed="false">
      <c r="A70" s="36" t="s">
        <v>33</v>
      </c>
      <c r="B70" s="37" t="n">
        <f aca="false">AVERAGE(B17:B21)</f>
        <v>19885.6</v>
      </c>
      <c r="C70" s="37" t="n">
        <f aca="false">AVERAGE(C17:C21)</f>
        <v>12930.2</v>
      </c>
      <c r="D70" s="13" t="n">
        <f aca="false">AVERAGE(D17:D21)</f>
        <v>32815.8</v>
      </c>
      <c r="E70" s="37" t="n">
        <f aca="false">AVERAGE(E17:E21)</f>
        <v>398.8</v>
      </c>
      <c r="F70" s="37" t="n">
        <f aca="false">AVERAGE(F17:F21)</f>
        <v>513.2</v>
      </c>
      <c r="G70" s="13" t="n">
        <f aca="false">AVERAGE(G17:G21)</f>
        <v>33727.8</v>
      </c>
      <c r="H70" s="37" t="n">
        <f aca="false">AVERAGE(H17:H21)</f>
        <v>31579.4</v>
      </c>
      <c r="I70" s="37" t="n">
        <f aca="false">AVERAGE(I17:I21)</f>
        <v>2148.4</v>
      </c>
      <c r="J70" s="37" t="n">
        <f aca="false">+J21</f>
        <v>30169</v>
      </c>
      <c r="K70" s="37" t="n">
        <f aca="false">AVERAGE(K8:K59)</f>
        <v>2798.61807692308</v>
      </c>
      <c r="L70" s="14" t="n">
        <f aca="false">+((G70/J70)-1)</f>
        <v>0.117962146574298</v>
      </c>
      <c r="M70" s="16"/>
      <c r="O70" s="31"/>
      <c r="P70" s="32"/>
    </row>
    <row r="71" customFormat="false" ht="15" hidden="false" customHeight="false" outlineLevel="0" collapsed="false">
      <c r="A71" s="36" t="s">
        <v>34</v>
      </c>
      <c r="B71" s="37" t="n">
        <f aca="false">AVERAGE(B22:B25)</f>
        <v>19574.5</v>
      </c>
      <c r="C71" s="37" t="n">
        <f aca="false">AVERAGE(C22:C25)</f>
        <v>12739.75</v>
      </c>
      <c r="D71" s="13" t="n">
        <f aca="false">AVERAGE(D22:D25)</f>
        <v>32314.25</v>
      </c>
      <c r="E71" s="37" t="n">
        <f aca="false">AVERAGE(E22:E25)</f>
        <v>363.25</v>
      </c>
      <c r="F71" s="37" t="n">
        <f aca="false">AVERAGE(F22:F25)</f>
        <v>501.5</v>
      </c>
      <c r="G71" s="13" t="n">
        <f aca="false">AVERAGE(G22:G25)</f>
        <v>33179</v>
      </c>
      <c r="H71" s="37" t="n">
        <f aca="false">AVERAGE(H22:H25)</f>
        <v>31040.75</v>
      </c>
      <c r="I71" s="37" t="n">
        <f aca="false">AVERAGE(I22:I25)</f>
        <v>2138.25</v>
      </c>
      <c r="J71" s="37" t="n">
        <f aca="false">+J25</f>
        <v>30169</v>
      </c>
      <c r="K71" s="37" t="n">
        <f aca="false">AVERAGE(K9:K60)</f>
        <v>2761.34497645212</v>
      </c>
      <c r="L71" s="14" t="n">
        <f aca="false">+((G71/J71)-1)</f>
        <v>0.0997712884086315</v>
      </c>
      <c r="M71" s="16"/>
      <c r="O71" s="31"/>
      <c r="P71" s="32"/>
    </row>
    <row r="72" customFormat="false" ht="15" hidden="false" customHeight="false" outlineLevel="0" collapsed="false">
      <c r="A72" s="36" t="s">
        <v>35</v>
      </c>
      <c r="B72" s="37" t="n">
        <f aca="false">AVERAGE(B26:B29)</f>
        <v>19412</v>
      </c>
      <c r="C72" s="37" t="n">
        <f aca="false">AVERAGE(C26:C29)</f>
        <v>12694.5</v>
      </c>
      <c r="D72" s="13" t="n">
        <f aca="false">AVERAGE(D26:D29)</f>
        <v>32106.5</v>
      </c>
      <c r="E72" s="37" t="n">
        <f aca="false">AVERAGE(E26:E29)</f>
        <v>312.5</v>
      </c>
      <c r="F72" s="37" t="n">
        <f aca="false">AVERAGE(F26:F29)</f>
        <v>493.75</v>
      </c>
      <c r="G72" s="13" t="n">
        <f aca="false">AVERAGE(G26:G29)</f>
        <v>32912.75</v>
      </c>
      <c r="H72" s="37" t="n">
        <f aca="false">AVERAGE(H26:H29)</f>
        <v>30793.75</v>
      </c>
      <c r="I72" s="37" t="n">
        <f aca="false">AVERAGE(I26:I29)</f>
        <v>2119</v>
      </c>
      <c r="J72" s="37" t="n">
        <f aca="false">+J29</f>
        <v>30169</v>
      </c>
      <c r="K72" s="37" t="n">
        <f aca="false">AVERAGE(K10:K61)</f>
        <v>2724.18549679487</v>
      </c>
      <c r="L72" s="14" t="n">
        <f aca="false">+((G72/J72)-1)</f>
        <v>0.0909460041764725</v>
      </c>
      <c r="M72" s="16"/>
      <c r="O72" s="31"/>
      <c r="P72" s="32"/>
    </row>
    <row r="73" customFormat="false" ht="15" hidden="false" customHeight="false" outlineLevel="0" collapsed="false">
      <c r="A73" s="36" t="s">
        <v>36</v>
      </c>
      <c r="B73" s="37" t="n">
        <f aca="false">AVERAGE(B30:B34)</f>
        <v>19265</v>
      </c>
      <c r="C73" s="37" t="n">
        <f aca="false">AVERAGE(C30:C34)</f>
        <v>12563.6</v>
      </c>
      <c r="D73" s="13" t="n">
        <f aca="false">AVERAGE(D30:D34)</f>
        <v>31828.6</v>
      </c>
      <c r="E73" s="37" t="n">
        <f aca="false">AVERAGE(E30:E34)</f>
        <v>319.4</v>
      </c>
      <c r="F73" s="37" t="n">
        <f aca="false">AVERAGE(F30:F34)</f>
        <v>409.8</v>
      </c>
      <c r="G73" s="13" t="n">
        <f aca="false">AVERAGE(G30:G34)</f>
        <v>32557.8</v>
      </c>
      <c r="H73" s="37" t="n">
        <f aca="false">AVERAGE(H30:H34)</f>
        <v>30481.2</v>
      </c>
      <c r="I73" s="37" t="n">
        <f aca="false">AVERAGE(I30:I34)</f>
        <v>2076.6</v>
      </c>
      <c r="J73" s="37" t="n">
        <f aca="false">+J34</f>
        <v>30169</v>
      </c>
      <c r="K73" s="37" t="n">
        <f aca="false">AVERAGE(K11:K62)</f>
        <v>2687.99795417349</v>
      </c>
      <c r="L73" s="14" t="n">
        <f aca="false">+((G73/J73)-1)</f>
        <v>0.0791806158639663</v>
      </c>
      <c r="M73" s="16"/>
      <c r="O73" s="31"/>
      <c r="P73" s="32"/>
    </row>
    <row r="74" customFormat="false" ht="15" hidden="false" customHeight="false" outlineLevel="0" collapsed="false">
      <c r="A74" s="36" t="s">
        <v>37</v>
      </c>
      <c r="B74" s="37" t="n">
        <f aca="false">AVERAGE(B35:B38)</f>
        <v>19019.5</v>
      </c>
      <c r="C74" s="37" t="n">
        <f aca="false">AVERAGE(C35:C38)</f>
        <v>12644.25</v>
      </c>
      <c r="D74" s="13" t="n">
        <f aca="false">AVERAGE(D35:D38)</f>
        <v>31663.75</v>
      </c>
      <c r="E74" s="37" t="n">
        <f aca="false">AVERAGE(E35:E38)</f>
        <v>378</v>
      </c>
      <c r="F74" s="37" t="n">
        <f aca="false">AVERAGE(F35:F38)</f>
        <v>460.5</v>
      </c>
      <c r="G74" s="13" t="n">
        <f aca="false">AVERAGE(G35:G38)</f>
        <v>32502.25</v>
      </c>
      <c r="H74" s="37" t="n">
        <f aca="false">AVERAGE(H35:H38)</f>
        <v>30473.5</v>
      </c>
      <c r="I74" s="37" t="n">
        <f aca="false">AVERAGE(I35:I38)</f>
        <v>2028.75</v>
      </c>
      <c r="J74" s="37" t="n">
        <f aca="false">+J38</f>
        <v>30169</v>
      </c>
      <c r="K74" s="37" t="n">
        <f aca="false">AVERAGE(K12:K63)</f>
        <v>2650.0631270903</v>
      </c>
      <c r="L74" s="14" t="n">
        <f aca="false">+((G74/J74)-1)</f>
        <v>0.0773393218204117</v>
      </c>
      <c r="M74" s="16"/>
      <c r="O74" s="31"/>
      <c r="P74" s="32"/>
    </row>
    <row r="75" customFormat="false" ht="15" hidden="false" customHeight="false" outlineLevel="0" collapsed="false">
      <c r="A75" s="36" t="s">
        <v>38</v>
      </c>
      <c r="B75" s="37" t="n">
        <f aca="false">AVERAGE(B39:B43)</f>
        <v>18627.6</v>
      </c>
      <c r="C75" s="37" t="n">
        <f aca="false">AVERAGE(C39:C43)</f>
        <v>12971.2</v>
      </c>
      <c r="D75" s="13" t="n">
        <f aca="false">AVERAGE(D39:D43)</f>
        <v>31598.8</v>
      </c>
      <c r="E75" s="37" t="n">
        <f aca="false">AVERAGE(E39:E43)</f>
        <v>403.2</v>
      </c>
      <c r="F75" s="37" t="n">
        <f aca="false">AVERAGE(F39:F43)</f>
        <v>446.8</v>
      </c>
      <c r="G75" s="13" t="n">
        <f aca="false">AVERAGE(G39:G43)</f>
        <v>32448.8</v>
      </c>
      <c r="H75" s="37" t="n">
        <f aca="false">AVERAGE(H39:H43)</f>
        <v>30451</v>
      </c>
      <c r="I75" s="37" t="n">
        <f aca="false">AVERAGE(I39:I43)</f>
        <v>1997.8</v>
      </c>
      <c r="J75" s="37" t="n">
        <f aca="false">+J43</f>
        <v>30169</v>
      </c>
      <c r="K75" s="37" t="n">
        <f aca="false">AVERAGE(K13:K64)</f>
        <v>2610.9311965812</v>
      </c>
      <c r="L75" s="17" t="n">
        <f aca="false">+((G75/J75)-1)</f>
        <v>0.075567635652491</v>
      </c>
      <c r="M75" s="16"/>
      <c r="O75" s="31"/>
      <c r="P75" s="32"/>
    </row>
    <row r="76" customFormat="false" ht="15" hidden="false" customHeight="false" outlineLevel="0" collapsed="false">
      <c r="A76" s="36" t="s">
        <v>39</v>
      </c>
      <c r="B76" s="37" t="n">
        <f aca="false">AVERAGE(B44:B47)</f>
        <v>18272.5</v>
      </c>
      <c r="C76" s="37" t="n">
        <f aca="false">AVERAGE(C44:C47)</f>
        <v>13198</v>
      </c>
      <c r="D76" s="13" t="n">
        <f aca="false">AVERAGE(D44:D47)</f>
        <v>31470.5</v>
      </c>
      <c r="E76" s="37" t="n">
        <f aca="false">AVERAGE(E44:E47)</f>
        <v>447</v>
      </c>
      <c r="F76" s="37" t="n">
        <f aca="false">AVERAGE(F44:F47)</f>
        <v>443.5</v>
      </c>
      <c r="G76" s="13" t="n">
        <f aca="false">AVERAGE(G44:G47)</f>
        <v>32361</v>
      </c>
      <c r="H76" s="37" t="n">
        <f aca="false">AVERAGE(H44:H47)</f>
        <v>30401.25</v>
      </c>
      <c r="I76" s="37" t="n">
        <f aca="false">AVERAGE(I44:I47)</f>
        <v>1959.75</v>
      </c>
      <c r="J76" s="37" t="n">
        <f aca="false">+J47</f>
        <v>30169</v>
      </c>
      <c r="K76" s="37" t="n">
        <f aca="false">AVERAGE(K14:K65)</f>
        <v>2568.49781468531</v>
      </c>
      <c r="L76" s="17" t="n">
        <f aca="false">+((G76/J76)-1)</f>
        <v>0.0726573635188439</v>
      </c>
      <c r="M76" s="16"/>
      <c r="O76" s="31"/>
      <c r="P76" s="32"/>
    </row>
    <row r="77" customFormat="false" ht="15" hidden="false" customHeight="false" outlineLevel="0" collapsed="false">
      <c r="A77" s="36" t="s">
        <v>40</v>
      </c>
      <c r="B77" s="37" t="n">
        <f aca="false">AVERAGE(B48:B51)</f>
        <v>18191.25</v>
      </c>
      <c r="C77" s="37" t="n">
        <f aca="false">AVERAGE(C48:C51)</f>
        <v>13125</v>
      </c>
      <c r="D77" s="13" t="n">
        <f aca="false">AVERAGE(D48:D51)</f>
        <v>31316.25</v>
      </c>
      <c r="E77" s="37" t="n">
        <f aca="false">AVERAGE(E48:E51)</f>
        <v>442.25</v>
      </c>
      <c r="F77" s="37" t="n">
        <f aca="false">AVERAGE(F48:F51)</f>
        <v>387.5</v>
      </c>
      <c r="G77" s="13" t="n">
        <f aca="false">AVERAGE(G48:G51)</f>
        <v>32146</v>
      </c>
      <c r="H77" s="37" t="n">
        <f aca="false">AVERAGE(H48:H51)</f>
        <v>30220.25</v>
      </c>
      <c r="I77" s="37" t="n">
        <f aca="false">AVERAGE(I48:I51)</f>
        <v>1925.75</v>
      </c>
      <c r="J77" s="37" t="n">
        <f aca="false">+J51</f>
        <v>30169</v>
      </c>
      <c r="K77" s="37" t="n">
        <f aca="false">AVERAGE(K15:K66)</f>
        <v>2528.3698568873</v>
      </c>
      <c r="L77" s="17" t="n">
        <f aca="false">+((G77/J77)-1)</f>
        <v>0.0655308429182273</v>
      </c>
      <c r="M77" s="16"/>
      <c r="O77" s="31"/>
      <c r="P77" s="32"/>
    </row>
    <row r="78" customFormat="false" ht="15" hidden="false" customHeight="false" outlineLevel="0" collapsed="false">
      <c r="A78" s="36" t="s">
        <v>41</v>
      </c>
      <c r="B78" s="37" t="n">
        <f aca="false">AVERAGE(B52:B56)</f>
        <v>18137.2</v>
      </c>
      <c r="C78" s="37" t="n">
        <f aca="false">AVERAGE(C52:C56)</f>
        <v>12780</v>
      </c>
      <c r="D78" s="13" t="n">
        <f aca="false">AVERAGE(D52:D56)</f>
        <v>30917.2</v>
      </c>
      <c r="E78" s="37" t="n">
        <f aca="false">AVERAGE(E52:E56)</f>
        <v>407.4</v>
      </c>
      <c r="F78" s="37" t="n">
        <f aca="false">AVERAGE(F52:F56)</f>
        <v>371.4</v>
      </c>
      <c r="G78" s="13" t="n">
        <f aca="false">AVERAGE(G52:G56)</f>
        <v>31696</v>
      </c>
      <c r="H78" s="37" t="n">
        <f aca="false">AVERAGE(H52:H56)</f>
        <v>29815.6</v>
      </c>
      <c r="I78" s="37" t="n">
        <f aca="false">AVERAGE(I52:I56)</f>
        <v>1880.4</v>
      </c>
      <c r="J78" s="37" t="n">
        <f aca="false">+J56</f>
        <v>30169</v>
      </c>
      <c r="K78" s="37" t="n">
        <f aca="false">AVERAGE(K16:K67)</f>
        <v>2544.90474060823</v>
      </c>
      <c r="L78" s="17" t="n">
        <f aca="false">+((G78/J78)-1)</f>
        <v>0.0506148695680997</v>
      </c>
      <c r="M78" s="16"/>
      <c r="O78" s="31"/>
      <c r="P78" s="32"/>
    </row>
    <row r="79" s="42" customFormat="true" ht="30" hidden="false" customHeight="false" outlineLevel="0" collapsed="false">
      <c r="A79" s="38" t="s">
        <v>15</v>
      </c>
      <c r="B79" s="39" t="n">
        <f aca="false">+B57</f>
        <v>19378.6153846154</v>
      </c>
      <c r="C79" s="39" t="n">
        <f aca="false">+C57</f>
        <v>12867.7115384615</v>
      </c>
      <c r="D79" s="39" t="e">
        <f aca="false">+D57</f>
        <v>#VALUE!</v>
      </c>
      <c r="E79" s="39" t="n">
        <f aca="false">+E57</f>
        <v>390.865384615385</v>
      </c>
      <c r="F79" s="39" t="n">
        <f aca="false">+F57</f>
        <v>450.711538461538</v>
      </c>
      <c r="G79" s="39" t="n">
        <f aca="false">+G57</f>
        <v>33087.9038461538</v>
      </c>
      <c r="H79" s="39" t="n">
        <f aca="false">+H57</f>
        <v>31015.9038461538</v>
      </c>
      <c r="I79" s="39" t="n">
        <f aca="false">+I57</f>
        <v>2072</v>
      </c>
      <c r="J79" s="39" t="n">
        <f aca="false">+J57</f>
        <v>30169</v>
      </c>
      <c r="K79" s="39" t="n">
        <f aca="false">+K57</f>
        <v>2918.90384615384</v>
      </c>
      <c r="L79" s="40" t="n">
        <f aca="false">+((G79/J79)-1)</f>
        <v>0.0967517599573684</v>
      </c>
      <c r="M79" s="41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5" hidden="false" customHeight="false" outlineLevel="0" collapsed="false">
      <c r="A81" s="28" t="s">
        <v>16</v>
      </c>
      <c r="D81" s="43"/>
      <c r="E81" s="43"/>
      <c r="F81" s="43"/>
      <c r="G81" s="43"/>
      <c r="H81" s="43"/>
      <c r="I81" s="43"/>
      <c r="K81" s="44"/>
      <c r="L81" s="45"/>
    </row>
    <row r="82" customFormat="false" ht="15" hidden="false" customHeight="false" outlineLevel="0" collapsed="false">
      <c r="A82" s="1" t="s">
        <v>17</v>
      </c>
    </row>
    <row r="83" customFormat="false" ht="30" hidden="false" customHeight="true" outlineLevel="0" collapsed="false">
      <c r="A83" s="33" t="s">
        <v>18</v>
      </c>
      <c r="B83" s="33"/>
      <c r="C83" s="33"/>
      <c r="D83" s="33"/>
      <c r="E83" s="33"/>
      <c r="F83" s="33"/>
      <c r="G83" s="33"/>
      <c r="H83" s="33"/>
    </row>
    <row r="84" customFormat="false" ht="15" hidden="false" customHeight="false" outlineLevel="0" collapsed="false">
      <c r="A84" s="1" t="s">
        <v>19</v>
      </c>
    </row>
  </sheetData>
  <mergeCells count="5">
    <mergeCell ref="A1:M1"/>
    <mergeCell ref="A3:M3"/>
    <mergeCell ref="A61:H61"/>
    <mergeCell ref="A65:M65"/>
    <mergeCell ref="A83:H83"/>
  </mergeCells>
  <printOptions headings="false" gridLines="false" gridLinesSet="true" horizontalCentered="true" verticalCentered="false"/>
  <pageMargins left="0.315277777777778" right="0.315277777777778" top="0.398611111111111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3" min="3" style="0" width="34.71"/>
    <col collapsed="false" customWidth="true" hidden="false" outlineLevel="0" max="4" min="4" style="0" width="11.43"/>
    <col collapsed="false" customWidth="true" hidden="false" outlineLevel="0" max="56" min="5" style="0" width="7.15"/>
  </cols>
  <sheetData>
    <row r="2" customFormat="false" ht="37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</row>
    <row r="3" s="1" customFormat="true" ht="15" hidden="false" customHeight="false" outlineLevel="0" collapsed="false"/>
    <row r="4" s="1" customFormat="true" ht="62.25" hidden="false" customHeight="true" outlineLevel="0" collapsed="false">
      <c r="A4" s="46" t="s">
        <v>43</v>
      </c>
      <c r="B4" s="46" t="s">
        <v>44</v>
      </c>
      <c r="C4" s="46" t="s">
        <v>45</v>
      </c>
      <c r="D4" s="46" t="s">
        <v>46</v>
      </c>
      <c r="E4" s="47" t="n">
        <v>44566</v>
      </c>
      <c r="F4" s="47" t="n">
        <v>44573</v>
      </c>
      <c r="G4" s="47" t="n">
        <v>44580</v>
      </c>
      <c r="H4" s="47" t="n">
        <v>44589</v>
      </c>
      <c r="I4" s="47" t="n">
        <v>44596</v>
      </c>
      <c r="J4" s="47" t="n">
        <v>44603</v>
      </c>
      <c r="K4" s="47" t="n">
        <v>44610</v>
      </c>
      <c r="L4" s="47" t="n">
        <v>44617</v>
      </c>
      <c r="M4" s="47" t="n">
        <v>44624</v>
      </c>
      <c r="N4" s="47" t="n">
        <v>44631</v>
      </c>
      <c r="O4" s="47" t="n">
        <v>44638</v>
      </c>
      <c r="P4" s="47" t="n">
        <v>44645</v>
      </c>
      <c r="Q4" s="47" t="n">
        <v>44652</v>
      </c>
      <c r="R4" s="47" t="n">
        <v>44659</v>
      </c>
      <c r="S4" s="47" t="n">
        <v>44666</v>
      </c>
      <c r="T4" s="47" t="n">
        <v>44673</v>
      </c>
      <c r="U4" s="47" t="n">
        <v>44680</v>
      </c>
      <c r="V4" s="47" t="n">
        <v>44687</v>
      </c>
      <c r="W4" s="47" t="n">
        <v>44694</v>
      </c>
      <c r="X4" s="47" t="n">
        <v>44701</v>
      </c>
      <c r="Y4" s="47" t="n">
        <v>44708</v>
      </c>
      <c r="Z4" s="47" t="n">
        <v>44715</v>
      </c>
      <c r="AA4" s="47" t="n">
        <v>44722</v>
      </c>
      <c r="AB4" s="47" t="n">
        <v>44729</v>
      </c>
      <c r="AC4" s="47" t="n">
        <v>44736</v>
      </c>
      <c r="AD4" s="47" t="n">
        <v>44743</v>
      </c>
      <c r="AE4" s="47" t="n">
        <v>44750</v>
      </c>
      <c r="AF4" s="47" t="n">
        <v>44757</v>
      </c>
      <c r="AG4" s="47" t="n">
        <v>44764</v>
      </c>
      <c r="AH4" s="47" t="n">
        <v>44771</v>
      </c>
      <c r="AI4" s="47" t="n">
        <v>44778</v>
      </c>
      <c r="AJ4" s="47" t="n">
        <v>44785</v>
      </c>
      <c r="AK4" s="47" t="n">
        <v>44792</v>
      </c>
      <c r="AL4" s="47" t="n">
        <v>44799</v>
      </c>
      <c r="AM4" s="47" t="n">
        <v>44806</v>
      </c>
      <c r="AN4" s="47" t="n">
        <v>44813</v>
      </c>
      <c r="AO4" s="47" t="n">
        <v>44820</v>
      </c>
      <c r="AP4" s="47" t="n">
        <v>44827</v>
      </c>
      <c r="AQ4" s="47" t="n">
        <v>44834</v>
      </c>
      <c r="AR4" s="47" t="n">
        <v>44841</v>
      </c>
      <c r="AS4" s="47" t="n">
        <v>44848</v>
      </c>
      <c r="AT4" s="47" t="n">
        <v>44855</v>
      </c>
      <c r="AU4" s="47" t="n">
        <v>44862</v>
      </c>
      <c r="AV4" s="47" t="n">
        <v>44869</v>
      </c>
      <c r="AW4" s="47" t="n">
        <v>44876</v>
      </c>
      <c r="AX4" s="47" t="n">
        <v>44883</v>
      </c>
      <c r="AY4" s="47" t="n">
        <v>44890</v>
      </c>
      <c r="AZ4" s="47" t="n">
        <v>44897</v>
      </c>
      <c r="BA4" s="47" t="n">
        <v>44904</v>
      </c>
      <c r="BB4" s="47" t="n">
        <v>44911</v>
      </c>
      <c r="BC4" s="47" t="n">
        <v>44918</v>
      </c>
      <c r="BD4" s="47" t="n">
        <v>44925</v>
      </c>
    </row>
    <row r="5" s="1" customFormat="true" ht="15" hidden="false" customHeight="false" outlineLevel="0" collapsed="false">
      <c r="A5" s="48" t="s">
        <v>47</v>
      </c>
      <c r="B5" s="49" t="s">
        <v>48</v>
      </c>
      <c r="C5" s="49" t="s">
        <v>49</v>
      </c>
      <c r="D5" s="50" t="n">
        <v>550</v>
      </c>
      <c r="E5" s="50" t="n">
        <v>862</v>
      </c>
      <c r="F5" s="50" t="n">
        <v>845</v>
      </c>
      <c r="G5" s="50" t="n">
        <v>828</v>
      </c>
      <c r="H5" s="50" t="n">
        <v>813</v>
      </c>
      <c r="I5" s="50" t="n">
        <v>812</v>
      </c>
      <c r="J5" s="50" t="n">
        <v>807</v>
      </c>
      <c r="K5" s="50" t="n">
        <v>808</v>
      </c>
      <c r="L5" s="50" t="n">
        <v>825</v>
      </c>
      <c r="M5" s="50" t="n">
        <v>818</v>
      </c>
      <c r="N5" s="50" t="n">
        <v>832</v>
      </c>
      <c r="O5" s="50" t="n">
        <v>827</v>
      </c>
      <c r="P5" s="50" t="n">
        <v>820</v>
      </c>
      <c r="Q5" s="50" t="n">
        <v>824</v>
      </c>
      <c r="R5" s="50" t="n">
        <v>838</v>
      </c>
      <c r="S5" s="50" t="n">
        <v>844</v>
      </c>
      <c r="T5" s="50" t="n">
        <v>851</v>
      </c>
      <c r="U5" s="50" t="n">
        <v>840</v>
      </c>
      <c r="V5" s="50" t="n">
        <v>856</v>
      </c>
      <c r="W5" s="50" t="n">
        <v>860</v>
      </c>
      <c r="X5" s="50" t="n">
        <v>858</v>
      </c>
      <c r="Y5" s="50" t="n">
        <v>860</v>
      </c>
      <c r="Z5" s="50" t="n">
        <v>863</v>
      </c>
      <c r="AA5" s="50" t="n">
        <v>866</v>
      </c>
      <c r="AB5" s="50" t="n">
        <v>873</v>
      </c>
      <c r="AC5" s="50" t="n">
        <v>881</v>
      </c>
      <c r="AD5" s="50" t="n">
        <v>878</v>
      </c>
      <c r="AE5" s="50" t="n">
        <v>863</v>
      </c>
      <c r="AF5" s="50" t="n">
        <v>865</v>
      </c>
      <c r="AG5" s="50" t="n">
        <v>863</v>
      </c>
      <c r="AH5" s="50" t="n">
        <v>867</v>
      </c>
      <c r="AI5" s="50" t="n">
        <v>862</v>
      </c>
      <c r="AJ5" s="50" t="n">
        <v>856</v>
      </c>
      <c r="AK5" s="50" t="n">
        <v>876</v>
      </c>
      <c r="AL5" s="50" t="n">
        <v>836</v>
      </c>
      <c r="AM5" s="50" t="n">
        <v>838</v>
      </c>
      <c r="AN5" s="50" t="n">
        <v>841</v>
      </c>
      <c r="AO5" s="50" t="n">
        <v>840</v>
      </c>
      <c r="AP5" s="50" t="n">
        <v>851</v>
      </c>
      <c r="AQ5" s="50" t="n">
        <v>868</v>
      </c>
      <c r="AR5" s="50" t="n">
        <v>865</v>
      </c>
      <c r="AS5" s="50" t="n">
        <v>871</v>
      </c>
      <c r="AT5" s="50" t="n">
        <v>859</v>
      </c>
      <c r="AU5" s="50" t="n">
        <v>863</v>
      </c>
      <c r="AV5" s="50" t="n">
        <v>864</v>
      </c>
      <c r="AW5" s="50" t="n">
        <v>872</v>
      </c>
      <c r="AX5" s="50" t="n">
        <v>862</v>
      </c>
      <c r="AY5" s="50" t="n">
        <v>846</v>
      </c>
      <c r="AZ5" s="50" t="n">
        <v>856</v>
      </c>
      <c r="BA5" s="50" t="n">
        <v>850</v>
      </c>
      <c r="BB5" s="50" t="n">
        <v>842</v>
      </c>
      <c r="BC5" s="50" t="n">
        <v>832</v>
      </c>
      <c r="BD5" s="50" t="n">
        <v>825</v>
      </c>
    </row>
    <row r="6" s="1" customFormat="true" ht="15" hidden="false" customHeight="true" outlineLevel="0" collapsed="false">
      <c r="A6" s="48"/>
      <c r="B6" s="49" t="s">
        <v>50</v>
      </c>
      <c r="C6" s="49" t="s">
        <v>51</v>
      </c>
      <c r="D6" s="50" t="n">
        <v>183</v>
      </c>
      <c r="E6" s="50" t="n">
        <v>94</v>
      </c>
      <c r="F6" s="50" t="n">
        <v>89</v>
      </c>
      <c r="G6" s="50" t="n">
        <v>96</v>
      </c>
      <c r="H6" s="50" t="n">
        <v>93</v>
      </c>
      <c r="I6" s="50" t="n">
        <v>93</v>
      </c>
      <c r="J6" s="50" t="n">
        <v>96</v>
      </c>
      <c r="K6" s="50" t="n">
        <v>92</v>
      </c>
      <c r="L6" s="50" t="n">
        <v>96</v>
      </c>
      <c r="M6" s="50" t="n">
        <v>104</v>
      </c>
      <c r="N6" s="50" t="n">
        <v>92</v>
      </c>
      <c r="O6" s="50" t="n">
        <v>99</v>
      </c>
      <c r="P6" s="50" t="n">
        <v>97</v>
      </c>
      <c r="Q6" s="50" t="n">
        <v>100</v>
      </c>
      <c r="R6" s="50" t="n">
        <v>98</v>
      </c>
      <c r="S6" s="50" t="n">
        <v>88</v>
      </c>
      <c r="T6" s="50" t="n">
        <v>91</v>
      </c>
      <c r="U6" s="50" t="n">
        <v>95</v>
      </c>
      <c r="V6" s="50" t="n">
        <v>94</v>
      </c>
      <c r="W6" s="50" t="n">
        <v>96</v>
      </c>
      <c r="X6" s="50" t="n">
        <v>93</v>
      </c>
      <c r="Y6" s="50" t="n">
        <v>95</v>
      </c>
      <c r="Z6" s="50" t="n">
        <v>99</v>
      </c>
      <c r="AA6" s="50" t="n">
        <v>108</v>
      </c>
      <c r="AB6" s="50" t="n">
        <v>110</v>
      </c>
      <c r="AC6" s="50" t="n">
        <v>109</v>
      </c>
      <c r="AD6" s="50" t="n">
        <v>110</v>
      </c>
      <c r="AE6" s="50" t="n">
        <v>111</v>
      </c>
      <c r="AF6" s="50" t="n">
        <v>109</v>
      </c>
      <c r="AG6" s="50" t="n">
        <v>111</v>
      </c>
      <c r="AH6" s="50" t="n">
        <v>103</v>
      </c>
      <c r="AI6" s="50" t="n">
        <v>96</v>
      </c>
      <c r="AJ6" s="50" t="n">
        <v>97</v>
      </c>
      <c r="AK6" s="50" t="n">
        <v>101</v>
      </c>
      <c r="AL6" s="50" t="n">
        <v>95</v>
      </c>
      <c r="AM6" s="50" t="n">
        <v>91</v>
      </c>
      <c r="AN6" s="50" t="n">
        <v>85</v>
      </c>
      <c r="AO6" s="50" t="n">
        <v>79</v>
      </c>
      <c r="AP6" s="50" t="n">
        <v>83</v>
      </c>
      <c r="AQ6" s="50" t="n">
        <v>81</v>
      </c>
      <c r="AR6" s="50" t="n">
        <v>83</v>
      </c>
      <c r="AS6" s="50" t="n">
        <v>88</v>
      </c>
      <c r="AT6" s="50" t="n">
        <v>87</v>
      </c>
      <c r="AU6" s="50" t="n">
        <v>86</v>
      </c>
      <c r="AV6" s="50" t="n">
        <v>86</v>
      </c>
      <c r="AW6" s="50" t="n">
        <v>78</v>
      </c>
      <c r="AX6" s="50" t="n">
        <v>85</v>
      </c>
      <c r="AY6" s="50" t="n">
        <v>85</v>
      </c>
      <c r="AZ6" s="50" t="n">
        <v>89</v>
      </c>
      <c r="BA6" s="50" t="n">
        <v>86</v>
      </c>
      <c r="BB6" s="50" t="n">
        <v>91</v>
      </c>
      <c r="BC6" s="50" t="n">
        <v>87</v>
      </c>
      <c r="BD6" s="50" t="n">
        <v>80</v>
      </c>
    </row>
    <row r="7" s="1" customFormat="true" ht="15" hidden="false" customHeight="false" outlineLevel="0" collapsed="false">
      <c r="A7" s="48"/>
      <c r="B7" s="49"/>
      <c r="C7" s="49" t="s">
        <v>52</v>
      </c>
      <c r="D7" s="50" t="n">
        <v>1110</v>
      </c>
      <c r="E7" s="50" t="n">
        <v>1508</v>
      </c>
      <c r="F7" s="50" t="n">
        <v>1488</v>
      </c>
      <c r="G7" s="50" t="n">
        <v>1474</v>
      </c>
      <c r="H7" s="50" t="n">
        <v>1478</v>
      </c>
      <c r="I7" s="50" t="n">
        <v>1470</v>
      </c>
      <c r="J7" s="50" t="n">
        <v>1458</v>
      </c>
      <c r="K7" s="50" t="n">
        <v>1430</v>
      </c>
      <c r="L7" s="50" t="n">
        <v>1418</v>
      </c>
      <c r="M7" s="50" t="n">
        <v>1412</v>
      </c>
      <c r="N7" s="50" t="n">
        <v>1406</v>
      </c>
      <c r="O7" s="50" t="n">
        <v>1408</v>
      </c>
      <c r="P7" s="50" t="n">
        <v>1400</v>
      </c>
      <c r="Q7" s="50" t="n">
        <v>1380</v>
      </c>
      <c r="R7" s="50" t="n">
        <v>1373</v>
      </c>
      <c r="S7" s="50" t="n">
        <v>1358</v>
      </c>
      <c r="T7" s="50" t="n">
        <v>1351</v>
      </c>
      <c r="U7" s="50" t="n">
        <v>1334</v>
      </c>
      <c r="V7" s="50" t="n">
        <v>1333</v>
      </c>
      <c r="W7" s="50" t="n">
        <v>1347</v>
      </c>
      <c r="X7" s="50" t="n">
        <v>1339</v>
      </c>
      <c r="Y7" s="50" t="n">
        <v>1344</v>
      </c>
      <c r="Z7" s="50" t="n">
        <v>1350</v>
      </c>
      <c r="AA7" s="50" t="n">
        <v>1350</v>
      </c>
      <c r="AB7" s="50" t="n">
        <v>1383</v>
      </c>
      <c r="AC7" s="50" t="n">
        <v>1389</v>
      </c>
      <c r="AD7" s="50" t="n">
        <v>1396</v>
      </c>
      <c r="AE7" s="50" t="n">
        <v>1379</v>
      </c>
      <c r="AF7" s="50" t="n">
        <v>1374</v>
      </c>
      <c r="AG7" s="50" t="n">
        <v>1383</v>
      </c>
      <c r="AH7" s="50" t="n">
        <v>1388</v>
      </c>
      <c r="AI7" s="50" t="n">
        <v>1385</v>
      </c>
      <c r="AJ7" s="50" t="n">
        <v>1390</v>
      </c>
      <c r="AK7" s="50" t="n">
        <v>1389</v>
      </c>
      <c r="AL7" s="50" t="n">
        <v>1398</v>
      </c>
      <c r="AM7" s="50" t="n">
        <v>1393</v>
      </c>
      <c r="AN7" s="50" t="n">
        <v>1395</v>
      </c>
      <c r="AO7" s="50" t="n">
        <v>1398</v>
      </c>
      <c r="AP7" s="50" t="n">
        <v>1411</v>
      </c>
      <c r="AQ7" s="50" t="n">
        <v>1430</v>
      </c>
      <c r="AR7" s="50" t="n">
        <v>1478</v>
      </c>
      <c r="AS7" s="50" t="n">
        <v>1495</v>
      </c>
      <c r="AT7" s="50" t="n">
        <v>1492</v>
      </c>
      <c r="AU7" s="50" t="n">
        <v>1485</v>
      </c>
      <c r="AV7" s="50" t="n">
        <v>1489</v>
      </c>
      <c r="AW7" s="50" t="n">
        <v>1490</v>
      </c>
      <c r="AX7" s="50" t="n">
        <v>1489</v>
      </c>
      <c r="AY7" s="50" t="n">
        <v>1488</v>
      </c>
      <c r="AZ7" s="50" t="n">
        <v>1501</v>
      </c>
      <c r="BA7" s="50" t="n">
        <v>1495</v>
      </c>
      <c r="BB7" s="50" t="n">
        <v>1499</v>
      </c>
      <c r="BC7" s="50" t="n">
        <v>1497</v>
      </c>
      <c r="BD7" s="50" t="n">
        <v>1502</v>
      </c>
    </row>
    <row r="8" s="1" customFormat="true" ht="15" hidden="false" customHeight="false" outlineLevel="0" collapsed="false">
      <c r="A8" s="48"/>
      <c r="B8" s="49" t="s">
        <v>53</v>
      </c>
      <c r="C8" s="49" t="s">
        <v>54</v>
      </c>
      <c r="D8" s="50" t="n">
        <v>302</v>
      </c>
      <c r="E8" s="50" t="n">
        <v>489</v>
      </c>
      <c r="F8" s="50" t="n">
        <v>490</v>
      </c>
      <c r="G8" s="50" t="n">
        <v>497</v>
      </c>
      <c r="H8" s="50" t="n">
        <v>515</v>
      </c>
      <c r="I8" s="50" t="n">
        <v>497</v>
      </c>
      <c r="J8" s="50" t="n">
        <v>487</v>
      </c>
      <c r="K8" s="50" t="n">
        <v>515</v>
      </c>
      <c r="L8" s="50" t="n">
        <v>530</v>
      </c>
      <c r="M8" s="50" t="n">
        <v>529</v>
      </c>
      <c r="N8" s="50" t="n">
        <v>518</v>
      </c>
      <c r="O8" s="50" t="n">
        <v>514</v>
      </c>
      <c r="P8" s="50" t="n">
        <v>477</v>
      </c>
      <c r="Q8" s="50" t="n">
        <v>463</v>
      </c>
      <c r="R8" s="50" t="n">
        <v>466</v>
      </c>
      <c r="S8" s="50" t="n">
        <v>484</v>
      </c>
      <c r="T8" s="50" t="n">
        <v>486</v>
      </c>
      <c r="U8" s="50" t="n">
        <v>475</v>
      </c>
      <c r="V8" s="50" t="n">
        <v>485</v>
      </c>
      <c r="W8" s="50" t="n">
        <v>471</v>
      </c>
      <c r="X8" s="50" t="n">
        <v>480</v>
      </c>
      <c r="Y8" s="50" t="n">
        <v>498</v>
      </c>
      <c r="Z8" s="50" t="n">
        <v>515</v>
      </c>
      <c r="AA8" s="50" t="n">
        <v>508</v>
      </c>
      <c r="AB8" s="50" t="n">
        <v>499</v>
      </c>
      <c r="AC8" s="50" t="n">
        <v>514</v>
      </c>
      <c r="AD8" s="50" t="n">
        <v>491</v>
      </c>
      <c r="AE8" s="50" t="n">
        <v>500</v>
      </c>
      <c r="AF8" s="50" t="n">
        <v>519</v>
      </c>
      <c r="AG8" s="50" t="n">
        <v>531</v>
      </c>
      <c r="AH8" s="50" t="n">
        <v>522</v>
      </c>
      <c r="AI8" s="50" t="n">
        <v>521</v>
      </c>
      <c r="AJ8" s="50" t="n">
        <v>517</v>
      </c>
      <c r="AK8" s="50" t="n">
        <v>512</v>
      </c>
      <c r="AL8" s="50" t="n">
        <v>491</v>
      </c>
      <c r="AM8" s="50" t="n">
        <v>481</v>
      </c>
      <c r="AN8" s="50" t="n">
        <v>486</v>
      </c>
      <c r="AO8" s="50" t="n">
        <v>483</v>
      </c>
      <c r="AP8" s="50" t="n">
        <v>492</v>
      </c>
      <c r="AQ8" s="50" t="n">
        <v>518</v>
      </c>
      <c r="AR8" s="50" t="n">
        <v>495</v>
      </c>
      <c r="AS8" s="50" t="n">
        <v>507</v>
      </c>
      <c r="AT8" s="50" t="n">
        <v>508</v>
      </c>
      <c r="AU8" s="50" t="n">
        <v>502</v>
      </c>
      <c r="AV8" s="50" t="n">
        <v>506</v>
      </c>
      <c r="AW8" s="50" t="n">
        <v>506</v>
      </c>
      <c r="AX8" s="50" t="n">
        <v>525</v>
      </c>
      <c r="AY8" s="50" t="n">
        <v>512</v>
      </c>
      <c r="AZ8" s="50" t="n">
        <v>524</v>
      </c>
      <c r="BA8" s="50" t="n">
        <v>524</v>
      </c>
      <c r="BB8" s="50" t="n">
        <v>531</v>
      </c>
      <c r="BC8" s="50" t="n">
        <v>512</v>
      </c>
      <c r="BD8" s="50" t="n">
        <v>495</v>
      </c>
    </row>
    <row r="9" s="1" customFormat="true" ht="15" hidden="false" customHeight="false" outlineLevel="0" collapsed="false">
      <c r="A9" s="48"/>
      <c r="B9" s="49" t="s">
        <v>55</v>
      </c>
      <c r="C9" s="49" t="s">
        <v>56</v>
      </c>
      <c r="D9" s="50" t="n">
        <v>678</v>
      </c>
      <c r="E9" s="50" t="n">
        <v>775</v>
      </c>
      <c r="F9" s="50" t="n">
        <v>777</v>
      </c>
      <c r="G9" s="50" t="n">
        <v>769</v>
      </c>
      <c r="H9" s="50" t="n">
        <v>766</v>
      </c>
      <c r="I9" s="50" t="n">
        <v>773</v>
      </c>
      <c r="J9" s="50" t="n">
        <v>778</v>
      </c>
      <c r="K9" s="50" t="n">
        <v>785</v>
      </c>
      <c r="L9" s="50" t="n">
        <v>793</v>
      </c>
      <c r="M9" s="50" t="n">
        <v>784</v>
      </c>
      <c r="N9" s="50" t="n">
        <v>773</v>
      </c>
      <c r="O9" s="50" t="n">
        <v>772</v>
      </c>
      <c r="P9" s="50" t="n">
        <v>779</v>
      </c>
      <c r="Q9" s="50" t="n">
        <v>784</v>
      </c>
      <c r="R9" s="50" t="n">
        <v>782</v>
      </c>
      <c r="S9" s="50" t="n">
        <v>765</v>
      </c>
      <c r="T9" s="50" t="n">
        <v>774</v>
      </c>
      <c r="U9" s="50" t="n">
        <v>771</v>
      </c>
      <c r="V9" s="50" t="n">
        <v>752</v>
      </c>
      <c r="W9" s="50" t="n">
        <v>751</v>
      </c>
      <c r="X9" s="50" t="n">
        <v>759</v>
      </c>
      <c r="Y9" s="50" t="n">
        <v>749</v>
      </c>
      <c r="Z9" s="50" t="n">
        <v>767</v>
      </c>
      <c r="AA9" s="50" t="n">
        <v>753</v>
      </c>
      <c r="AB9" s="50" t="n">
        <v>754</v>
      </c>
      <c r="AC9" s="50" t="n">
        <v>760</v>
      </c>
      <c r="AD9" s="50" t="n">
        <v>753</v>
      </c>
      <c r="AE9" s="50" t="n">
        <v>760</v>
      </c>
      <c r="AF9" s="50" t="n">
        <v>756</v>
      </c>
      <c r="AG9" s="50" t="n">
        <v>761</v>
      </c>
      <c r="AH9" s="50" t="n">
        <v>770</v>
      </c>
      <c r="AI9" s="50" t="n">
        <v>783</v>
      </c>
      <c r="AJ9" s="50" t="n">
        <v>785</v>
      </c>
      <c r="AK9" s="50" t="n">
        <v>770</v>
      </c>
      <c r="AL9" s="50" t="n">
        <v>767</v>
      </c>
      <c r="AM9" s="50" t="n">
        <v>764</v>
      </c>
      <c r="AN9" s="50" t="n">
        <v>768</v>
      </c>
      <c r="AO9" s="50" t="n">
        <v>752</v>
      </c>
      <c r="AP9" s="50" t="n">
        <v>765</v>
      </c>
      <c r="AQ9" s="50" t="n">
        <v>764</v>
      </c>
      <c r="AR9" s="50" t="n">
        <v>775</v>
      </c>
      <c r="AS9" s="50" t="n">
        <v>777</v>
      </c>
      <c r="AT9" s="50" t="n">
        <v>771</v>
      </c>
      <c r="AU9" s="50" t="n">
        <v>765</v>
      </c>
      <c r="AV9" s="50" t="n">
        <v>779</v>
      </c>
      <c r="AW9" s="50" t="n">
        <v>776</v>
      </c>
      <c r="AX9" s="50" t="n">
        <v>773</v>
      </c>
      <c r="AY9" s="50" t="n">
        <v>765</v>
      </c>
      <c r="AZ9" s="50" t="n">
        <v>772</v>
      </c>
      <c r="BA9" s="50" t="n">
        <v>773</v>
      </c>
      <c r="BB9" s="50" t="n">
        <v>774</v>
      </c>
      <c r="BC9" s="50" t="n">
        <v>777</v>
      </c>
      <c r="BD9" s="50" t="n">
        <v>765</v>
      </c>
    </row>
    <row r="10" s="1" customFormat="true" ht="15" hidden="false" customHeight="false" outlineLevel="0" collapsed="false">
      <c r="A10" s="48" t="s">
        <v>57</v>
      </c>
      <c r="B10" s="49" t="s">
        <v>58</v>
      </c>
      <c r="C10" s="49" t="s">
        <v>59</v>
      </c>
      <c r="D10" s="50" t="n">
        <v>301</v>
      </c>
      <c r="E10" s="50" t="n">
        <v>438</v>
      </c>
      <c r="F10" s="50" t="n">
        <v>438</v>
      </c>
      <c r="G10" s="50" t="n">
        <v>428</v>
      </c>
      <c r="H10" s="50" t="n">
        <v>424</v>
      </c>
      <c r="I10" s="50" t="n">
        <v>426</v>
      </c>
      <c r="J10" s="50" t="n">
        <v>418</v>
      </c>
      <c r="K10" s="50" t="n">
        <v>428</v>
      </c>
      <c r="L10" s="50" t="n">
        <v>422</v>
      </c>
      <c r="M10" s="50" t="n">
        <v>431</v>
      </c>
      <c r="N10" s="50" t="n">
        <v>424</v>
      </c>
      <c r="O10" s="50" t="n">
        <v>415</v>
      </c>
      <c r="P10" s="50" t="n">
        <v>416</v>
      </c>
      <c r="Q10" s="50" t="n">
        <v>422</v>
      </c>
      <c r="R10" s="50" t="n">
        <v>432</v>
      </c>
      <c r="S10" s="50" t="n">
        <v>444</v>
      </c>
      <c r="T10" s="50" t="n">
        <v>440</v>
      </c>
      <c r="U10" s="50" t="n">
        <v>454</v>
      </c>
      <c r="V10" s="50" t="n">
        <v>442</v>
      </c>
      <c r="W10" s="50" t="n">
        <v>435</v>
      </c>
      <c r="X10" s="50" t="n">
        <v>447</v>
      </c>
      <c r="Y10" s="50" t="n">
        <v>447</v>
      </c>
      <c r="Z10" s="50" t="n">
        <v>449</v>
      </c>
      <c r="AA10" s="50" t="n">
        <v>438</v>
      </c>
      <c r="AB10" s="50" t="n">
        <v>444</v>
      </c>
      <c r="AC10" s="50" t="n">
        <v>435</v>
      </c>
      <c r="AD10" s="50" t="n">
        <v>429</v>
      </c>
      <c r="AE10" s="50" t="n">
        <v>433</v>
      </c>
      <c r="AF10" s="50" t="n">
        <v>434</v>
      </c>
      <c r="AG10" s="50" t="n">
        <v>432</v>
      </c>
      <c r="AH10" s="50" t="n">
        <v>434</v>
      </c>
      <c r="AI10" s="50" t="n">
        <v>443</v>
      </c>
      <c r="AJ10" s="50" t="n">
        <v>452</v>
      </c>
      <c r="AK10" s="50" t="n">
        <v>452</v>
      </c>
      <c r="AL10" s="50" t="n">
        <v>452</v>
      </c>
      <c r="AM10" s="50" t="n">
        <v>443</v>
      </c>
      <c r="AN10" s="50" t="n">
        <v>450</v>
      </c>
      <c r="AO10" s="50" t="n">
        <v>447</v>
      </c>
      <c r="AP10" s="50" t="n">
        <v>451</v>
      </c>
      <c r="AQ10" s="50" t="n">
        <v>474</v>
      </c>
      <c r="AR10" s="50" t="n">
        <v>469</v>
      </c>
      <c r="AS10" s="50" t="n">
        <v>469</v>
      </c>
      <c r="AT10" s="50" t="n">
        <v>473</v>
      </c>
      <c r="AU10" s="50" t="n">
        <v>464</v>
      </c>
      <c r="AV10" s="50" t="n">
        <v>466</v>
      </c>
      <c r="AW10" s="50" t="n">
        <v>454</v>
      </c>
      <c r="AX10" s="50" t="n">
        <v>462</v>
      </c>
      <c r="AY10" s="50" t="n">
        <v>464</v>
      </c>
      <c r="AZ10" s="50" t="n">
        <v>468</v>
      </c>
      <c r="BA10" s="50" t="n">
        <v>469</v>
      </c>
      <c r="BB10" s="50" t="n">
        <v>472</v>
      </c>
      <c r="BC10" s="50" t="n">
        <v>473</v>
      </c>
      <c r="BD10" s="50" t="n">
        <v>468</v>
      </c>
    </row>
    <row r="11" s="1" customFormat="true" ht="15" hidden="false" customHeight="true" outlineLevel="0" collapsed="false">
      <c r="A11" s="48" t="s">
        <v>60</v>
      </c>
      <c r="B11" s="49" t="s">
        <v>61</v>
      </c>
      <c r="C11" s="49" t="s">
        <v>62</v>
      </c>
      <c r="D11" s="50" t="n">
        <v>465</v>
      </c>
      <c r="E11" s="50" t="n">
        <v>475</v>
      </c>
      <c r="F11" s="50" t="n">
        <v>474</v>
      </c>
      <c r="G11" s="50" t="n">
        <v>474</v>
      </c>
      <c r="H11" s="50" t="n">
        <v>475</v>
      </c>
      <c r="I11" s="50" t="n">
        <v>471</v>
      </c>
      <c r="J11" s="50" t="n">
        <v>475</v>
      </c>
      <c r="K11" s="50" t="n">
        <v>477</v>
      </c>
      <c r="L11" s="50" t="n">
        <v>475</v>
      </c>
      <c r="M11" s="50" t="n">
        <v>478</v>
      </c>
      <c r="N11" s="50" t="n">
        <v>473</v>
      </c>
      <c r="O11" s="50" t="n">
        <v>473</v>
      </c>
      <c r="P11" s="50" t="n">
        <v>476</v>
      </c>
      <c r="Q11" s="50" t="n">
        <v>477</v>
      </c>
      <c r="R11" s="50" t="n">
        <v>476</v>
      </c>
      <c r="S11" s="50" t="n">
        <v>477</v>
      </c>
      <c r="T11" s="50" t="n">
        <v>476</v>
      </c>
      <c r="U11" s="50" t="n">
        <v>476</v>
      </c>
      <c r="V11" s="50" t="n">
        <v>472</v>
      </c>
      <c r="W11" s="50" t="n">
        <v>479</v>
      </c>
      <c r="X11" s="50" t="n">
        <v>482</v>
      </c>
      <c r="Y11" s="50" t="n">
        <v>482</v>
      </c>
      <c r="Z11" s="50" t="n">
        <v>480</v>
      </c>
      <c r="AA11" s="50" t="n">
        <v>477</v>
      </c>
      <c r="AB11" s="50" t="n">
        <v>475</v>
      </c>
      <c r="AC11" s="50" t="n">
        <v>472</v>
      </c>
      <c r="AD11" s="50" t="n">
        <v>458</v>
      </c>
      <c r="AE11" s="50" t="n">
        <v>448</v>
      </c>
      <c r="AF11" s="50" t="n">
        <v>450</v>
      </c>
      <c r="AG11" s="50" t="n">
        <v>444</v>
      </c>
      <c r="AH11" s="50" t="n">
        <v>444</v>
      </c>
      <c r="AI11" s="50" t="n">
        <v>443</v>
      </c>
      <c r="AJ11" s="50" t="n">
        <v>442</v>
      </c>
      <c r="AK11" s="50" t="n">
        <v>450</v>
      </c>
      <c r="AL11" s="50" t="n">
        <v>451</v>
      </c>
      <c r="AM11" s="50" t="n">
        <v>448</v>
      </c>
      <c r="AN11" s="50" t="n">
        <v>440</v>
      </c>
      <c r="AO11" s="50" t="n">
        <v>438</v>
      </c>
      <c r="AP11" s="50" t="n">
        <v>441</v>
      </c>
      <c r="AQ11" s="50" t="n">
        <v>448</v>
      </c>
      <c r="AR11" s="50" t="n">
        <v>450</v>
      </c>
      <c r="AS11" s="50" t="n">
        <v>450</v>
      </c>
      <c r="AT11" s="50" t="n">
        <v>447</v>
      </c>
      <c r="AU11" s="50" t="n">
        <v>446</v>
      </c>
      <c r="AV11" s="50" t="n">
        <v>458</v>
      </c>
      <c r="AW11" s="50" t="n">
        <v>458</v>
      </c>
      <c r="AX11" s="50" t="n">
        <v>458</v>
      </c>
      <c r="AY11" s="50" t="n">
        <v>455</v>
      </c>
      <c r="AZ11" s="50" t="n">
        <v>458</v>
      </c>
      <c r="BA11" s="50" t="n">
        <v>450</v>
      </c>
      <c r="BB11" s="50" t="n">
        <v>448</v>
      </c>
      <c r="BC11" s="50" t="n">
        <v>460</v>
      </c>
      <c r="BD11" s="50" t="n">
        <v>461</v>
      </c>
    </row>
    <row r="12" s="1" customFormat="true" ht="15" hidden="false" customHeight="false" outlineLevel="0" collapsed="false">
      <c r="A12" s="48"/>
      <c r="B12" s="49"/>
      <c r="C12" s="49" t="s">
        <v>63</v>
      </c>
      <c r="D12" s="50" t="n">
        <v>77</v>
      </c>
      <c r="E12" s="50" t="n">
        <v>11</v>
      </c>
      <c r="F12" s="50" t="n">
        <v>10</v>
      </c>
      <c r="G12" s="50" t="n">
        <v>10</v>
      </c>
      <c r="H12" s="50" t="n">
        <v>11</v>
      </c>
      <c r="I12" s="50" t="n">
        <v>11</v>
      </c>
      <c r="J12" s="50" t="n">
        <v>11</v>
      </c>
      <c r="K12" s="50" t="n">
        <v>9</v>
      </c>
      <c r="L12" s="50" t="n">
        <v>9</v>
      </c>
      <c r="M12" s="50" t="n">
        <v>8</v>
      </c>
      <c r="N12" s="50" t="n">
        <v>10</v>
      </c>
      <c r="O12" s="50" t="n">
        <v>9</v>
      </c>
      <c r="P12" s="50" t="n">
        <v>9</v>
      </c>
      <c r="Q12" s="50" t="n">
        <v>10</v>
      </c>
      <c r="R12" s="50" t="n">
        <v>10</v>
      </c>
      <c r="S12" s="50" t="n">
        <v>10</v>
      </c>
      <c r="T12" s="50" t="n">
        <v>12</v>
      </c>
      <c r="U12" s="50" t="n">
        <v>12</v>
      </c>
      <c r="V12" s="50" t="n">
        <v>13</v>
      </c>
      <c r="W12" s="50" t="n">
        <v>10</v>
      </c>
      <c r="X12" s="50" t="n">
        <v>9</v>
      </c>
      <c r="Y12" s="50" t="n">
        <v>11</v>
      </c>
      <c r="Z12" s="50" t="n">
        <v>9</v>
      </c>
      <c r="AA12" s="50" t="n">
        <v>9</v>
      </c>
      <c r="AB12" s="50" t="n">
        <v>9</v>
      </c>
      <c r="AC12" s="50" t="n">
        <v>9</v>
      </c>
      <c r="AD12" s="50" t="n">
        <v>9</v>
      </c>
      <c r="AE12" s="50" t="n">
        <v>9</v>
      </c>
      <c r="AF12" s="50" t="n">
        <v>10</v>
      </c>
      <c r="AG12" s="50" t="n">
        <v>10</v>
      </c>
      <c r="AH12" s="50" t="n">
        <v>10</v>
      </c>
      <c r="AI12" s="50" t="n">
        <v>10</v>
      </c>
      <c r="AJ12" s="50" t="n">
        <v>15</v>
      </c>
      <c r="AK12" s="50" t="n">
        <v>17</v>
      </c>
      <c r="AL12" s="50" t="n">
        <v>21</v>
      </c>
      <c r="AM12" s="50" t="n">
        <v>20</v>
      </c>
      <c r="AN12" s="50" t="n">
        <v>20</v>
      </c>
      <c r="AO12" s="50" t="n">
        <v>19</v>
      </c>
      <c r="AP12" s="50" t="n">
        <v>24</v>
      </c>
      <c r="AQ12" s="50" t="n">
        <v>24</v>
      </c>
      <c r="AR12" s="50" t="n">
        <v>21</v>
      </c>
      <c r="AS12" s="50" t="n">
        <v>21</v>
      </c>
      <c r="AT12" s="50" t="n">
        <v>21</v>
      </c>
      <c r="AU12" s="50" t="n">
        <v>21</v>
      </c>
      <c r="AV12" s="50" t="n">
        <v>20</v>
      </c>
      <c r="AW12" s="50" t="n">
        <v>19</v>
      </c>
      <c r="AX12" s="50" t="n">
        <v>21</v>
      </c>
      <c r="AY12" s="50" t="n">
        <v>20</v>
      </c>
      <c r="AZ12" s="50" t="n">
        <v>20</v>
      </c>
      <c r="BA12" s="50" t="n">
        <v>20</v>
      </c>
      <c r="BB12" s="50" t="n">
        <v>45</v>
      </c>
      <c r="BC12" s="50" t="n">
        <v>21</v>
      </c>
      <c r="BD12" s="50" t="n">
        <v>22</v>
      </c>
    </row>
    <row r="13" s="1" customFormat="true" ht="15" hidden="false" customHeight="false" outlineLevel="0" collapsed="false">
      <c r="A13" s="48"/>
      <c r="B13" s="49"/>
      <c r="C13" s="49" t="s">
        <v>64</v>
      </c>
      <c r="D13" s="50" t="n">
        <v>100</v>
      </c>
      <c r="E13" s="50" t="n">
        <v>32</v>
      </c>
      <c r="F13" s="50" t="n">
        <v>25</v>
      </c>
      <c r="G13" s="50" t="n">
        <v>22</v>
      </c>
      <c r="H13" s="50" t="n">
        <v>23</v>
      </c>
      <c r="I13" s="50" t="n">
        <v>27</v>
      </c>
      <c r="J13" s="50" t="n">
        <v>26</v>
      </c>
      <c r="K13" s="50" t="n">
        <v>35</v>
      </c>
      <c r="L13" s="50" t="n">
        <v>35</v>
      </c>
      <c r="M13" s="50" t="n">
        <v>44</v>
      </c>
      <c r="N13" s="50" t="n">
        <v>44</v>
      </c>
      <c r="O13" s="50" t="n">
        <v>47</v>
      </c>
      <c r="P13" s="50" t="n">
        <v>35</v>
      </c>
      <c r="Q13" s="50" t="n">
        <v>30</v>
      </c>
      <c r="R13" s="50" t="n">
        <v>26</v>
      </c>
      <c r="S13" s="50" t="n">
        <v>29</v>
      </c>
      <c r="T13" s="50" t="n">
        <v>30</v>
      </c>
      <c r="U13" s="50" t="n">
        <v>25</v>
      </c>
      <c r="V13" s="50" t="n">
        <v>39</v>
      </c>
      <c r="W13" s="50" t="n">
        <v>36</v>
      </c>
      <c r="X13" s="50" t="n">
        <v>37</v>
      </c>
      <c r="Y13" s="50" t="n">
        <v>42</v>
      </c>
      <c r="Z13" s="50" t="n">
        <v>32</v>
      </c>
      <c r="AA13" s="50" t="n">
        <v>35</v>
      </c>
      <c r="AB13" s="50" t="n">
        <v>30</v>
      </c>
      <c r="AC13" s="50" t="n">
        <v>28</v>
      </c>
      <c r="AD13" s="50" t="n">
        <v>27</v>
      </c>
      <c r="AE13" s="50" t="n">
        <v>32</v>
      </c>
      <c r="AF13" s="50" t="n">
        <v>31</v>
      </c>
      <c r="AG13" s="50" t="n">
        <v>29</v>
      </c>
      <c r="AH13" s="50" t="n">
        <v>29</v>
      </c>
      <c r="AI13" s="50" t="n">
        <v>28</v>
      </c>
      <c r="AJ13" s="50" t="n">
        <v>32</v>
      </c>
      <c r="AK13" s="50" t="n">
        <v>22</v>
      </c>
      <c r="AL13" s="50" t="n">
        <v>19</v>
      </c>
      <c r="AM13" s="50" t="n">
        <v>18</v>
      </c>
      <c r="AN13" s="50" t="n">
        <v>21</v>
      </c>
      <c r="AO13" s="50" t="n">
        <v>21</v>
      </c>
      <c r="AP13" s="50" t="n">
        <v>28</v>
      </c>
      <c r="AQ13" s="50" t="n">
        <v>26</v>
      </c>
      <c r="AR13" s="50" t="n">
        <v>29</v>
      </c>
      <c r="AS13" s="50" t="n">
        <v>28</v>
      </c>
      <c r="AT13" s="50" t="n">
        <v>21</v>
      </c>
      <c r="AU13" s="50" t="n">
        <v>27</v>
      </c>
      <c r="AV13" s="50" t="n">
        <v>37</v>
      </c>
      <c r="AW13" s="50" t="n">
        <v>40</v>
      </c>
      <c r="AX13" s="50" t="n">
        <v>47</v>
      </c>
      <c r="AY13" s="50" t="n">
        <v>46</v>
      </c>
      <c r="AZ13" s="50" t="n">
        <v>37</v>
      </c>
      <c r="BA13" s="50" t="n">
        <v>33</v>
      </c>
      <c r="BB13" s="50" t="n">
        <v>33</v>
      </c>
      <c r="BC13" s="50" t="n">
        <v>32</v>
      </c>
      <c r="BD13" s="50" t="n">
        <v>32</v>
      </c>
    </row>
    <row r="14" s="1" customFormat="true" ht="15" hidden="false" customHeight="false" outlineLevel="0" collapsed="false">
      <c r="A14" s="48"/>
      <c r="B14" s="49" t="s">
        <v>65</v>
      </c>
      <c r="C14" s="49" t="s">
        <v>66</v>
      </c>
      <c r="D14" s="50" t="n">
        <v>4894</v>
      </c>
      <c r="E14" s="50" t="n">
        <v>4673</v>
      </c>
      <c r="F14" s="50" t="n">
        <v>4690</v>
      </c>
      <c r="G14" s="50" t="n">
        <v>4694</v>
      </c>
      <c r="H14" s="50" t="n">
        <v>4690</v>
      </c>
      <c r="I14" s="50" t="n">
        <v>4709</v>
      </c>
      <c r="J14" s="50" t="n">
        <v>4707</v>
      </c>
      <c r="K14" s="50" t="n">
        <v>4687</v>
      </c>
      <c r="L14" s="50" t="n">
        <v>4693</v>
      </c>
      <c r="M14" s="50" t="n">
        <v>4693</v>
      </c>
      <c r="N14" s="50" t="n">
        <v>4651</v>
      </c>
      <c r="O14" s="50" t="n">
        <v>4633</v>
      </c>
      <c r="P14" s="50" t="n">
        <v>4580</v>
      </c>
      <c r="Q14" s="50" t="n">
        <v>4570</v>
      </c>
      <c r="R14" s="50" t="n">
        <v>4539</v>
      </c>
      <c r="S14" s="50" t="n">
        <v>4502</v>
      </c>
      <c r="T14" s="50" t="n">
        <v>4472</v>
      </c>
      <c r="U14" s="50" t="n">
        <v>4448</v>
      </c>
      <c r="V14" s="50" t="n">
        <v>4416</v>
      </c>
      <c r="W14" s="50" t="n">
        <v>4513</v>
      </c>
      <c r="X14" s="50" t="n">
        <v>4524</v>
      </c>
      <c r="Y14" s="50" t="n">
        <v>4455</v>
      </c>
      <c r="Z14" s="50" t="n">
        <v>4436</v>
      </c>
      <c r="AA14" s="50" t="n">
        <v>4428</v>
      </c>
      <c r="AB14" s="50" t="n">
        <v>4398</v>
      </c>
      <c r="AC14" s="50" t="n">
        <v>4367</v>
      </c>
      <c r="AD14" s="50" t="n">
        <v>4328</v>
      </c>
      <c r="AE14" s="50" t="n">
        <v>4331</v>
      </c>
      <c r="AF14" s="50" t="n">
        <v>4354</v>
      </c>
      <c r="AG14" s="50" t="n">
        <v>4314</v>
      </c>
      <c r="AH14" s="50" t="n">
        <v>4330</v>
      </c>
      <c r="AI14" s="50" t="n">
        <v>4354</v>
      </c>
      <c r="AJ14" s="50" t="n">
        <v>4350</v>
      </c>
      <c r="AK14" s="50" t="n">
        <v>4347</v>
      </c>
      <c r="AL14" s="50" t="n">
        <v>4329</v>
      </c>
      <c r="AM14" s="50" t="n">
        <v>4334</v>
      </c>
      <c r="AN14" s="50" t="n">
        <v>4323</v>
      </c>
      <c r="AO14" s="50" t="n">
        <v>4278</v>
      </c>
      <c r="AP14" s="50" t="n">
        <v>4261</v>
      </c>
      <c r="AQ14" s="50" t="n">
        <v>4208</v>
      </c>
      <c r="AR14" s="50" t="n">
        <v>4029</v>
      </c>
      <c r="AS14" s="50" t="n">
        <v>4015</v>
      </c>
      <c r="AT14" s="50" t="n">
        <v>4028</v>
      </c>
      <c r="AU14" s="50" t="n">
        <v>4025</v>
      </c>
      <c r="AV14" s="50" t="n">
        <v>3973</v>
      </c>
      <c r="AW14" s="50" t="n">
        <v>3913</v>
      </c>
      <c r="AX14" s="50" t="n">
        <v>3896</v>
      </c>
      <c r="AY14" s="50" t="n">
        <v>3863</v>
      </c>
      <c r="AZ14" s="50" t="n">
        <v>3843</v>
      </c>
      <c r="BA14" s="50" t="n">
        <v>3848</v>
      </c>
      <c r="BB14" s="50" t="n">
        <v>3851</v>
      </c>
      <c r="BC14" s="50" t="n">
        <v>3845</v>
      </c>
      <c r="BD14" s="50" t="n">
        <v>3837</v>
      </c>
    </row>
    <row r="15" s="1" customFormat="true" ht="15" hidden="false" customHeight="false" outlineLevel="0" collapsed="false">
      <c r="A15" s="48"/>
      <c r="B15" s="49" t="s">
        <v>67</v>
      </c>
      <c r="C15" s="49" t="s">
        <v>68</v>
      </c>
      <c r="D15" s="50" t="n">
        <v>43</v>
      </c>
      <c r="E15" s="50" t="n">
        <v>44</v>
      </c>
      <c r="F15" s="50" t="n">
        <v>45</v>
      </c>
      <c r="G15" s="50" t="n">
        <v>44</v>
      </c>
      <c r="H15" s="50" t="n">
        <v>42</v>
      </c>
      <c r="I15" s="50" t="n">
        <v>41</v>
      </c>
      <c r="J15" s="50" t="n">
        <v>45</v>
      </c>
      <c r="K15" s="50" t="n">
        <v>53</v>
      </c>
      <c r="L15" s="50" t="n">
        <v>55</v>
      </c>
      <c r="M15" s="50" t="n">
        <v>60</v>
      </c>
      <c r="N15" s="50" t="n">
        <v>56</v>
      </c>
      <c r="O15" s="50" t="n">
        <v>51</v>
      </c>
      <c r="P15" s="50" t="n">
        <v>54</v>
      </c>
      <c r="Q15" s="50" t="n">
        <v>52</v>
      </c>
      <c r="R15" s="50" t="n">
        <v>51</v>
      </c>
      <c r="S15" s="50" t="n">
        <v>54</v>
      </c>
      <c r="T15" s="50" t="n">
        <v>59</v>
      </c>
      <c r="U15" s="50" t="n">
        <v>62</v>
      </c>
      <c r="V15" s="50" t="n">
        <v>61</v>
      </c>
      <c r="W15" s="50" t="n">
        <v>59</v>
      </c>
      <c r="X15" s="50" t="n">
        <v>67</v>
      </c>
      <c r="Y15" s="50" t="n">
        <v>68</v>
      </c>
      <c r="Z15" s="50" t="n">
        <v>62</v>
      </c>
      <c r="AA15" s="50" t="n">
        <v>56</v>
      </c>
      <c r="AB15" s="50" t="n">
        <v>54</v>
      </c>
      <c r="AC15" s="50" t="n">
        <v>51</v>
      </c>
      <c r="AD15" s="50" t="n">
        <v>50</v>
      </c>
      <c r="AE15" s="50" t="n">
        <v>50</v>
      </c>
      <c r="AF15" s="50" t="n">
        <v>50</v>
      </c>
      <c r="AG15" s="50" t="n">
        <v>55</v>
      </c>
      <c r="AH15" s="50" t="n">
        <v>61</v>
      </c>
      <c r="AI15" s="50" t="n">
        <v>62</v>
      </c>
      <c r="AJ15" s="50" t="n">
        <v>57</v>
      </c>
      <c r="AK15" s="50" t="n">
        <v>64</v>
      </c>
      <c r="AL15" s="50" t="n">
        <v>65</v>
      </c>
      <c r="AM15" s="50" t="n">
        <v>67</v>
      </c>
      <c r="AN15" s="50" t="n">
        <v>67</v>
      </c>
      <c r="AO15" s="50" t="n">
        <v>66</v>
      </c>
      <c r="AP15" s="50" t="n">
        <v>57</v>
      </c>
      <c r="AQ15" s="50" t="n">
        <v>64</v>
      </c>
      <c r="AR15" s="50" t="n">
        <v>66</v>
      </c>
      <c r="AS15" s="50" t="n">
        <v>71</v>
      </c>
      <c r="AT15" s="50" t="n">
        <v>79</v>
      </c>
      <c r="AU15" s="50" t="n">
        <v>74</v>
      </c>
      <c r="AV15" s="50" t="n">
        <v>75</v>
      </c>
      <c r="AW15" s="50" t="n">
        <v>76</v>
      </c>
      <c r="AX15" s="50" t="n">
        <v>85</v>
      </c>
      <c r="AY15" s="50" t="n">
        <v>80</v>
      </c>
      <c r="AZ15" s="50" t="n">
        <v>75</v>
      </c>
      <c r="BA15" s="50" t="n">
        <v>78</v>
      </c>
      <c r="BB15" s="50" t="n">
        <v>66</v>
      </c>
      <c r="BC15" s="50" t="n">
        <v>66</v>
      </c>
      <c r="BD15" s="50" t="n">
        <v>71</v>
      </c>
    </row>
    <row r="16" s="1" customFormat="true" ht="15" hidden="false" customHeight="false" outlineLevel="0" collapsed="false">
      <c r="A16" s="48"/>
      <c r="B16" s="49" t="s">
        <v>69</v>
      </c>
      <c r="C16" s="49" t="s">
        <v>70</v>
      </c>
      <c r="D16" s="50" t="n">
        <v>514</v>
      </c>
      <c r="E16" s="50" t="n">
        <v>935</v>
      </c>
      <c r="F16" s="50" t="n">
        <v>928</v>
      </c>
      <c r="G16" s="50" t="n">
        <v>919</v>
      </c>
      <c r="H16" s="50" t="n">
        <v>923</v>
      </c>
      <c r="I16" s="50" t="n">
        <v>922</v>
      </c>
      <c r="J16" s="50" t="n">
        <v>912</v>
      </c>
      <c r="K16" s="50" t="n">
        <v>924</v>
      </c>
      <c r="L16" s="50" t="n">
        <v>931</v>
      </c>
      <c r="M16" s="50" t="n">
        <v>943</v>
      </c>
      <c r="N16" s="50" t="n">
        <v>948</v>
      </c>
      <c r="O16" s="50" t="n">
        <v>932</v>
      </c>
      <c r="P16" s="50" t="n">
        <v>921</v>
      </c>
      <c r="Q16" s="50" t="n">
        <v>915</v>
      </c>
      <c r="R16" s="50" t="n">
        <v>896</v>
      </c>
      <c r="S16" s="50" t="n">
        <v>907</v>
      </c>
      <c r="T16" s="50" t="n">
        <v>903</v>
      </c>
      <c r="U16" s="50" t="n">
        <v>892</v>
      </c>
      <c r="V16" s="50" t="n">
        <v>888</v>
      </c>
      <c r="W16" s="50" t="n">
        <v>887</v>
      </c>
      <c r="X16" s="50" t="n">
        <v>899</v>
      </c>
      <c r="Y16" s="50" t="n">
        <v>877</v>
      </c>
      <c r="Z16" s="50" t="n">
        <v>874</v>
      </c>
      <c r="AA16" s="50" t="n">
        <v>888</v>
      </c>
      <c r="AB16" s="50" t="n">
        <v>884</v>
      </c>
      <c r="AC16" s="50" t="n">
        <v>865</v>
      </c>
      <c r="AD16" s="50" t="n">
        <v>842</v>
      </c>
      <c r="AE16" s="50" t="n">
        <v>851</v>
      </c>
      <c r="AF16" s="50" t="n">
        <v>859</v>
      </c>
      <c r="AG16" s="50" t="n">
        <v>854</v>
      </c>
      <c r="AH16" s="50" t="n">
        <v>859</v>
      </c>
      <c r="AI16" s="50" t="n">
        <v>872</v>
      </c>
      <c r="AJ16" s="50" t="n">
        <v>877</v>
      </c>
      <c r="AK16" s="50" t="n">
        <v>885</v>
      </c>
      <c r="AL16" s="50" t="n">
        <v>884</v>
      </c>
      <c r="AM16" s="50" t="n">
        <v>881</v>
      </c>
      <c r="AN16" s="50" t="n">
        <v>890</v>
      </c>
      <c r="AO16" s="50" t="n">
        <v>880</v>
      </c>
      <c r="AP16" s="50" t="n">
        <v>878</v>
      </c>
      <c r="AQ16" s="50" t="n">
        <v>899</v>
      </c>
      <c r="AR16" s="50" t="n">
        <v>885</v>
      </c>
      <c r="AS16" s="50" t="n">
        <v>880</v>
      </c>
      <c r="AT16" s="50" t="n">
        <v>891</v>
      </c>
      <c r="AU16" s="50" t="n">
        <v>887</v>
      </c>
      <c r="AV16" s="50" t="n">
        <v>896</v>
      </c>
      <c r="AW16" s="50" t="n">
        <v>895</v>
      </c>
      <c r="AX16" s="50" t="n">
        <v>888</v>
      </c>
      <c r="AY16" s="50" t="n">
        <v>883</v>
      </c>
      <c r="AZ16" s="50" t="n">
        <v>879</v>
      </c>
      <c r="BA16" s="50" t="n">
        <v>883</v>
      </c>
      <c r="BB16" s="50" t="n">
        <v>874</v>
      </c>
      <c r="BC16" s="50" t="n">
        <v>877</v>
      </c>
      <c r="BD16" s="50" t="n">
        <v>876</v>
      </c>
    </row>
    <row r="17" s="1" customFormat="true" ht="15" hidden="false" customHeight="true" outlineLevel="0" collapsed="false">
      <c r="A17" s="48" t="s">
        <v>71</v>
      </c>
      <c r="B17" s="49" t="s">
        <v>72</v>
      </c>
      <c r="C17" s="49" t="s">
        <v>73</v>
      </c>
      <c r="D17" s="50" t="n">
        <v>133</v>
      </c>
      <c r="E17" s="50" t="n">
        <v>127</v>
      </c>
      <c r="F17" s="50" t="n">
        <v>137</v>
      </c>
      <c r="G17" s="50" t="n">
        <v>133</v>
      </c>
      <c r="H17" s="50" t="n">
        <v>121</v>
      </c>
      <c r="I17" s="50" t="n">
        <v>124</v>
      </c>
      <c r="J17" s="50" t="n">
        <v>118</v>
      </c>
      <c r="K17" s="50" t="n">
        <v>125</v>
      </c>
      <c r="L17" s="50" t="n">
        <v>118</v>
      </c>
      <c r="M17" s="50" t="n">
        <v>121</v>
      </c>
      <c r="N17" s="50" t="n">
        <v>125</v>
      </c>
      <c r="O17" s="50" t="n">
        <v>121</v>
      </c>
      <c r="P17" s="50" t="n">
        <v>123</v>
      </c>
      <c r="Q17" s="50" t="n">
        <v>121</v>
      </c>
      <c r="R17" s="50" t="n">
        <v>114</v>
      </c>
      <c r="S17" s="50" t="n">
        <v>113</v>
      </c>
      <c r="T17" s="50" t="n">
        <v>123</v>
      </c>
      <c r="U17" s="50" t="n">
        <v>123</v>
      </c>
      <c r="V17" s="50" t="n">
        <v>117</v>
      </c>
      <c r="W17" s="50" t="n">
        <v>120</v>
      </c>
      <c r="X17" s="50" t="n">
        <v>119</v>
      </c>
      <c r="Y17" s="50" t="n">
        <v>125</v>
      </c>
      <c r="Z17" s="50" t="n">
        <v>127</v>
      </c>
      <c r="AA17" s="50" t="n">
        <v>134</v>
      </c>
      <c r="AB17" s="50" t="n">
        <v>138</v>
      </c>
      <c r="AC17" s="50" t="n">
        <v>135</v>
      </c>
      <c r="AD17" s="50" t="n">
        <v>135</v>
      </c>
      <c r="AE17" s="50" t="n">
        <v>138</v>
      </c>
      <c r="AF17" s="50" t="n">
        <v>131</v>
      </c>
      <c r="AG17" s="50" t="n">
        <v>135</v>
      </c>
      <c r="AH17" s="50" t="n">
        <v>134</v>
      </c>
      <c r="AI17" s="50" t="n">
        <v>137</v>
      </c>
      <c r="AJ17" s="50" t="n">
        <v>127</v>
      </c>
      <c r="AK17" s="50" t="n">
        <v>128</v>
      </c>
      <c r="AL17" s="50" t="n">
        <v>129</v>
      </c>
      <c r="AM17" s="50" t="n">
        <v>132</v>
      </c>
      <c r="AN17" s="50" t="n">
        <v>125</v>
      </c>
      <c r="AO17" s="50" t="n">
        <v>126</v>
      </c>
      <c r="AP17" s="50" t="n">
        <v>119</v>
      </c>
      <c r="AQ17" s="50" t="n">
        <v>123</v>
      </c>
      <c r="AR17" s="50" t="n">
        <v>118</v>
      </c>
      <c r="AS17" s="50" t="n">
        <v>121</v>
      </c>
      <c r="AT17" s="50" t="n">
        <v>127</v>
      </c>
      <c r="AU17" s="50" t="n">
        <v>130</v>
      </c>
      <c r="AV17" s="50" t="n">
        <v>137</v>
      </c>
      <c r="AW17" s="50" t="n">
        <v>126</v>
      </c>
      <c r="AX17" s="50" t="n">
        <v>127</v>
      </c>
      <c r="AY17" s="50" t="n">
        <v>134</v>
      </c>
      <c r="AZ17" s="50" t="n">
        <v>143</v>
      </c>
      <c r="BA17" s="50" t="n">
        <v>139</v>
      </c>
      <c r="BB17" s="50" t="n">
        <v>133</v>
      </c>
      <c r="BC17" s="50" t="n">
        <v>128</v>
      </c>
      <c r="BD17" s="50" t="n">
        <v>126</v>
      </c>
    </row>
    <row r="18" s="1" customFormat="true" ht="15" hidden="false" customHeight="true" outlineLevel="0" collapsed="false">
      <c r="A18" s="48"/>
      <c r="B18" s="49"/>
      <c r="C18" s="49" t="s">
        <v>74</v>
      </c>
      <c r="D18" s="50" t="n">
        <v>1970</v>
      </c>
      <c r="E18" s="50" t="n">
        <v>1817</v>
      </c>
      <c r="F18" s="50" t="n">
        <v>1857</v>
      </c>
      <c r="G18" s="50" t="n">
        <v>1843</v>
      </c>
      <c r="H18" s="50" t="n">
        <v>1820</v>
      </c>
      <c r="I18" s="50" t="n">
        <v>1818</v>
      </c>
      <c r="J18" s="50" t="n">
        <v>1802</v>
      </c>
      <c r="K18" s="50" t="n">
        <v>1788</v>
      </c>
      <c r="L18" s="50" t="n">
        <v>1783</v>
      </c>
      <c r="M18" s="50" t="n">
        <v>1774</v>
      </c>
      <c r="N18" s="50" t="n">
        <v>1762</v>
      </c>
      <c r="O18" s="50" t="n">
        <v>1756</v>
      </c>
      <c r="P18" s="50" t="n">
        <v>1740</v>
      </c>
      <c r="Q18" s="50" t="n">
        <v>1730</v>
      </c>
      <c r="R18" s="50" t="n">
        <v>1709</v>
      </c>
      <c r="S18" s="50" t="n">
        <v>1693</v>
      </c>
      <c r="T18" s="50" t="n">
        <v>1678</v>
      </c>
      <c r="U18" s="50" t="n">
        <v>1657</v>
      </c>
      <c r="V18" s="50" t="n">
        <v>1652</v>
      </c>
      <c r="W18" s="50" t="n">
        <v>1643</v>
      </c>
      <c r="X18" s="50" t="n">
        <v>1633</v>
      </c>
      <c r="Y18" s="50" t="n">
        <v>1618</v>
      </c>
      <c r="Z18" s="50" t="n">
        <v>1618</v>
      </c>
      <c r="AA18" s="50" t="n">
        <v>1603</v>
      </c>
      <c r="AB18" s="50" t="n">
        <v>1590</v>
      </c>
      <c r="AC18" s="50" t="n">
        <v>1586</v>
      </c>
      <c r="AD18" s="50" t="n">
        <v>1590</v>
      </c>
      <c r="AE18" s="50" t="n">
        <v>1596</v>
      </c>
      <c r="AF18" s="50" t="n">
        <v>1608</v>
      </c>
      <c r="AG18" s="50" t="n">
        <v>1643</v>
      </c>
      <c r="AH18" s="50" t="n">
        <v>1653</v>
      </c>
      <c r="AI18" s="50" t="n">
        <v>1641</v>
      </c>
      <c r="AJ18" s="50" t="n">
        <v>1637</v>
      </c>
      <c r="AK18" s="50" t="n">
        <v>1647</v>
      </c>
      <c r="AL18" s="50" t="n">
        <v>1655</v>
      </c>
      <c r="AM18" s="50" t="n">
        <v>1674</v>
      </c>
      <c r="AN18" s="50" t="n">
        <v>1662</v>
      </c>
      <c r="AO18" s="50" t="n">
        <v>1654</v>
      </c>
      <c r="AP18" s="50" t="n">
        <v>1658</v>
      </c>
      <c r="AQ18" s="50" t="n">
        <v>1648</v>
      </c>
      <c r="AR18" s="50" t="n">
        <v>1670</v>
      </c>
      <c r="AS18" s="50" t="n">
        <v>1677</v>
      </c>
      <c r="AT18" s="50" t="n">
        <v>1650</v>
      </c>
      <c r="AU18" s="50" t="n">
        <v>1641</v>
      </c>
      <c r="AV18" s="50" t="n">
        <v>2149</v>
      </c>
      <c r="AW18" s="50" t="n">
        <v>2129</v>
      </c>
      <c r="AX18" s="50" t="n">
        <v>2120</v>
      </c>
      <c r="AY18" s="50" t="n">
        <v>2114</v>
      </c>
      <c r="AZ18" s="50" t="n">
        <v>2113</v>
      </c>
      <c r="BA18" s="50" t="n">
        <v>2093</v>
      </c>
      <c r="BB18" s="50" t="n">
        <v>2114</v>
      </c>
      <c r="BC18" s="50" t="n">
        <v>2148</v>
      </c>
      <c r="BD18" s="50" t="n">
        <v>2140</v>
      </c>
    </row>
    <row r="19" s="1" customFormat="true" ht="15" hidden="false" customHeight="false" outlineLevel="0" collapsed="false">
      <c r="A19" s="48"/>
      <c r="B19" s="49"/>
      <c r="C19" s="49" t="s">
        <v>75</v>
      </c>
      <c r="D19" s="50" t="n">
        <v>140</v>
      </c>
      <c r="E19" s="50" t="n">
        <v>190</v>
      </c>
      <c r="F19" s="50" t="n">
        <v>190</v>
      </c>
      <c r="G19" s="50" t="n">
        <v>195</v>
      </c>
      <c r="H19" s="50" t="n">
        <v>194</v>
      </c>
      <c r="I19" s="50" t="n">
        <v>193</v>
      </c>
      <c r="J19" s="50" t="n">
        <v>183</v>
      </c>
      <c r="K19" s="50" t="n">
        <v>182</v>
      </c>
      <c r="L19" s="50" t="n">
        <v>186</v>
      </c>
      <c r="M19" s="50" t="n">
        <v>178</v>
      </c>
      <c r="N19" s="50" t="n">
        <v>171</v>
      </c>
      <c r="O19" s="50" t="n">
        <v>173</v>
      </c>
      <c r="P19" s="50" t="n">
        <v>171</v>
      </c>
      <c r="Q19" s="50" t="n">
        <v>171</v>
      </c>
      <c r="R19" s="50" t="n">
        <v>165</v>
      </c>
      <c r="S19" s="50" t="n">
        <v>167</v>
      </c>
      <c r="T19" s="50" t="n">
        <v>168</v>
      </c>
      <c r="U19" s="50" t="n">
        <v>166</v>
      </c>
      <c r="V19" s="50" t="n">
        <v>169</v>
      </c>
      <c r="W19" s="50" t="n">
        <v>164</v>
      </c>
      <c r="X19" s="50" t="n">
        <v>170</v>
      </c>
      <c r="Y19" s="50" t="n">
        <v>173</v>
      </c>
      <c r="Z19" s="50" t="n">
        <v>179</v>
      </c>
      <c r="AA19" s="50" t="n">
        <v>186</v>
      </c>
      <c r="AB19" s="50" t="n">
        <v>185</v>
      </c>
      <c r="AC19" s="50" t="n">
        <v>178</v>
      </c>
      <c r="AD19" s="50" t="n">
        <v>181</v>
      </c>
      <c r="AE19" s="50" t="n">
        <v>180</v>
      </c>
      <c r="AF19" s="50" t="n">
        <v>185</v>
      </c>
      <c r="AG19" s="50" t="n">
        <v>189</v>
      </c>
      <c r="AH19" s="50" t="n">
        <v>195</v>
      </c>
      <c r="AI19" s="50" t="n">
        <v>196</v>
      </c>
      <c r="AJ19" s="50" t="n">
        <v>192</v>
      </c>
      <c r="AK19" s="50" t="n">
        <v>191</v>
      </c>
      <c r="AL19" s="50" t="n">
        <v>191</v>
      </c>
      <c r="AM19" s="50" t="n">
        <v>191</v>
      </c>
      <c r="AN19" s="50" t="n">
        <v>199</v>
      </c>
      <c r="AO19" s="50" t="n">
        <v>197</v>
      </c>
      <c r="AP19" s="50" t="n">
        <v>201</v>
      </c>
      <c r="AQ19" s="50" t="n">
        <v>199</v>
      </c>
      <c r="AR19" s="50" t="n">
        <v>212</v>
      </c>
      <c r="AS19" s="50" t="n">
        <v>213</v>
      </c>
      <c r="AT19" s="50" t="n">
        <v>211</v>
      </c>
      <c r="AU19" s="50" t="n">
        <v>199</v>
      </c>
      <c r="AV19" s="50" t="n">
        <v>205</v>
      </c>
      <c r="AW19" s="50" t="n">
        <v>219</v>
      </c>
      <c r="AX19" s="50" t="n">
        <v>212</v>
      </c>
      <c r="AY19" s="50" t="n">
        <v>216</v>
      </c>
      <c r="AZ19" s="50" t="n">
        <v>222</v>
      </c>
      <c r="BA19" s="50" t="n">
        <v>222</v>
      </c>
      <c r="BB19" s="50" t="n">
        <v>226</v>
      </c>
      <c r="BC19" s="50" t="n">
        <v>211</v>
      </c>
      <c r="BD19" s="50" t="n">
        <v>212</v>
      </c>
    </row>
    <row r="20" s="1" customFormat="true" ht="15" hidden="false" customHeight="false" outlineLevel="0" collapsed="false">
      <c r="A20" s="48"/>
      <c r="B20" s="49"/>
      <c r="C20" s="49" t="s">
        <v>76</v>
      </c>
      <c r="D20" s="50" t="n">
        <v>433</v>
      </c>
      <c r="E20" s="50" t="n">
        <v>320</v>
      </c>
      <c r="F20" s="50" t="n">
        <v>333</v>
      </c>
      <c r="G20" s="50" t="n">
        <v>340</v>
      </c>
      <c r="H20" s="50" t="n">
        <v>339</v>
      </c>
      <c r="I20" s="50" t="n">
        <v>341</v>
      </c>
      <c r="J20" s="50" t="n">
        <v>335</v>
      </c>
      <c r="K20" s="50" t="n">
        <v>335</v>
      </c>
      <c r="L20" s="50" t="n">
        <v>333</v>
      </c>
      <c r="M20" s="50" t="n">
        <v>332</v>
      </c>
      <c r="N20" s="50" t="n">
        <v>328</v>
      </c>
      <c r="O20" s="50" t="n">
        <v>327</v>
      </c>
      <c r="P20" s="50" t="n">
        <v>325</v>
      </c>
      <c r="Q20" s="50" t="n">
        <v>325</v>
      </c>
      <c r="R20" s="50" t="n">
        <v>314</v>
      </c>
      <c r="S20" s="50" t="n">
        <v>315</v>
      </c>
      <c r="T20" s="50" t="n">
        <v>315</v>
      </c>
      <c r="U20" s="50" t="n">
        <v>315</v>
      </c>
      <c r="V20" s="50" t="n">
        <v>313</v>
      </c>
      <c r="W20" s="50" t="n">
        <v>299</v>
      </c>
      <c r="X20" s="50" t="n">
        <v>297</v>
      </c>
      <c r="Y20" s="50" t="n">
        <v>298</v>
      </c>
      <c r="Z20" s="50" t="n">
        <v>297</v>
      </c>
      <c r="AA20" s="50" t="n">
        <v>291</v>
      </c>
      <c r="AB20" s="50" t="n">
        <v>297</v>
      </c>
      <c r="AC20" s="50" t="n">
        <v>299</v>
      </c>
      <c r="AD20" s="50" t="n">
        <v>302</v>
      </c>
      <c r="AE20" s="50" t="n">
        <v>301</v>
      </c>
      <c r="AF20" s="50" t="n">
        <v>299</v>
      </c>
      <c r="AG20" s="50" t="n">
        <v>314</v>
      </c>
      <c r="AH20" s="50" t="n">
        <v>318</v>
      </c>
      <c r="AI20" s="50" t="n">
        <v>306</v>
      </c>
      <c r="AJ20" s="50" t="n">
        <v>308</v>
      </c>
      <c r="AK20" s="50" t="n">
        <v>306</v>
      </c>
      <c r="AL20" s="50" t="n">
        <v>309</v>
      </c>
      <c r="AM20" s="50" t="n">
        <v>316</v>
      </c>
      <c r="AN20" s="50" t="n">
        <v>315</v>
      </c>
      <c r="AO20" s="50" t="n">
        <v>312</v>
      </c>
      <c r="AP20" s="50" t="n">
        <v>303</v>
      </c>
      <c r="AQ20" s="50" t="n">
        <v>303</v>
      </c>
      <c r="AR20" s="50" t="n">
        <v>304</v>
      </c>
      <c r="AS20" s="50" t="n">
        <v>304</v>
      </c>
      <c r="AT20" s="50" t="n">
        <v>303</v>
      </c>
      <c r="AU20" s="50" t="n">
        <v>297</v>
      </c>
      <c r="AV20" s="50" t="n">
        <v>299</v>
      </c>
      <c r="AW20" s="50" t="n">
        <v>300</v>
      </c>
      <c r="AX20" s="50" t="n">
        <v>292</v>
      </c>
      <c r="AY20" s="50" t="n">
        <v>291</v>
      </c>
      <c r="AZ20" s="50" t="n">
        <v>292</v>
      </c>
      <c r="BA20" s="50" t="n">
        <v>294</v>
      </c>
      <c r="BB20" s="50" t="n">
        <v>320</v>
      </c>
      <c r="BC20" s="50" t="n">
        <v>314</v>
      </c>
      <c r="BD20" s="50" t="n">
        <v>311</v>
      </c>
    </row>
    <row r="21" s="1" customFormat="true" ht="15" hidden="false" customHeight="true" outlineLevel="0" collapsed="false">
      <c r="A21" s="48"/>
      <c r="B21" s="49" t="s">
        <v>77</v>
      </c>
      <c r="C21" s="49" t="s">
        <v>78</v>
      </c>
      <c r="D21" s="50" t="n">
        <v>914</v>
      </c>
      <c r="E21" s="50" t="n">
        <v>1692</v>
      </c>
      <c r="F21" s="50" t="n">
        <v>1704</v>
      </c>
      <c r="G21" s="50" t="n">
        <v>1699</v>
      </c>
      <c r="H21" s="50" t="n">
        <v>1671</v>
      </c>
      <c r="I21" s="50" t="n">
        <v>1674</v>
      </c>
      <c r="J21" s="50" t="n">
        <v>1673</v>
      </c>
      <c r="K21" s="50" t="n">
        <v>1669</v>
      </c>
      <c r="L21" s="50" t="n">
        <v>1673</v>
      </c>
      <c r="M21" s="50" t="n">
        <v>1668</v>
      </c>
      <c r="N21" s="50" t="n">
        <v>1660</v>
      </c>
      <c r="O21" s="50" t="n">
        <v>1650</v>
      </c>
      <c r="P21" s="50" t="n">
        <v>1618</v>
      </c>
      <c r="Q21" s="50" t="n">
        <v>1579</v>
      </c>
      <c r="R21" s="50" t="n">
        <v>1597</v>
      </c>
      <c r="S21" s="50" t="n">
        <v>1595</v>
      </c>
      <c r="T21" s="50" t="n">
        <v>1573</v>
      </c>
      <c r="U21" s="50" t="n">
        <v>1611</v>
      </c>
      <c r="V21" s="50" t="n">
        <v>1637</v>
      </c>
      <c r="W21" s="50" t="n">
        <v>1124</v>
      </c>
      <c r="X21" s="50" t="n">
        <v>1105</v>
      </c>
      <c r="Y21" s="50" t="n">
        <v>1125</v>
      </c>
      <c r="Z21" s="50" t="n">
        <v>1124</v>
      </c>
      <c r="AA21" s="50" t="n">
        <v>1105</v>
      </c>
      <c r="AB21" s="50" t="n">
        <v>1100</v>
      </c>
      <c r="AC21" s="50" t="n">
        <v>1092</v>
      </c>
      <c r="AD21" s="50" t="n">
        <v>1083</v>
      </c>
      <c r="AE21" s="50" t="n">
        <v>1110</v>
      </c>
      <c r="AF21" s="50" t="n">
        <v>1072</v>
      </c>
      <c r="AG21" s="50" t="n">
        <v>1034</v>
      </c>
      <c r="AH21" s="50" t="n">
        <v>1028</v>
      </c>
      <c r="AI21" s="50" t="n">
        <v>1018</v>
      </c>
      <c r="AJ21" s="50" t="n">
        <v>1014</v>
      </c>
      <c r="AK21" s="50" t="n">
        <v>1014</v>
      </c>
      <c r="AL21" s="50" t="n">
        <v>1025</v>
      </c>
      <c r="AM21" s="50" t="n">
        <v>1030</v>
      </c>
      <c r="AN21" s="50" t="n">
        <v>1017</v>
      </c>
      <c r="AO21" s="50" t="n">
        <v>1012</v>
      </c>
      <c r="AP21" s="50" t="n">
        <v>999</v>
      </c>
      <c r="AQ21" s="50" t="n">
        <v>1003</v>
      </c>
      <c r="AR21" s="50" t="n">
        <v>1005</v>
      </c>
      <c r="AS21" s="50" t="n">
        <v>1016</v>
      </c>
      <c r="AT21" s="50" t="n">
        <v>1005</v>
      </c>
      <c r="AU21" s="50" t="n">
        <v>1011</v>
      </c>
      <c r="AV21" s="50" t="n">
        <v>1002</v>
      </c>
      <c r="AW21" s="50" t="n">
        <v>1006</v>
      </c>
      <c r="AX21" s="50" t="n">
        <v>992</v>
      </c>
      <c r="AY21" s="50" t="n">
        <v>985</v>
      </c>
      <c r="AZ21" s="50" t="n">
        <v>998</v>
      </c>
      <c r="BA21" s="50" t="n">
        <v>979</v>
      </c>
      <c r="BB21" s="50" t="n">
        <v>966</v>
      </c>
      <c r="BC21" s="50" t="n">
        <v>968</v>
      </c>
      <c r="BD21" s="50" t="n">
        <v>971</v>
      </c>
    </row>
    <row r="22" s="1" customFormat="true" ht="15" hidden="false" customHeight="false" outlineLevel="0" collapsed="false">
      <c r="A22" s="48"/>
      <c r="B22" s="49"/>
      <c r="C22" s="49" t="s">
        <v>79</v>
      </c>
      <c r="D22" s="50" t="n">
        <v>106</v>
      </c>
      <c r="E22" s="50" t="n">
        <v>74</v>
      </c>
      <c r="F22" s="50" t="n">
        <v>75</v>
      </c>
      <c r="G22" s="50" t="n">
        <v>74</v>
      </c>
      <c r="H22" s="50" t="n">
        <v>71</v>
      </c>
      <c r="I22" s="50" t="n">
        <v>71</v>
      </c>
      <c r="J22" s="50" t="n">
        <v>68</v>
      </c>
      <c r="K22" s="50" t="n">
        <v>65</v>
      </c>
      <c r="L22" s="50" t="n">
        <v>68</v>
      </c>
      <c r="M22" s="50" t="n">
        <v>61</v>
      </c>
      <c r="N22" s="50" t="n">
        <v>59</v>
      </c>
      <c r="O22" s="50" t="n">
        <v>59</v>
      </c>
      <c r="P22" s="50" t="n">
        <v>54</v>
      </c>
      <c r="Q22" s="50" t="n">
        <v>54</v>
      </c>
      <c r="R22" s="50" t="n">
        <v>58</v>
      </c>
      <c r="S22" s="50" t="n">
        <v>57</v>
      </c>
      <c r="T22" s="50" t="n">
        <v>58</v>
      </c>
      <c r="U22" s="50" t="n">
        <v>56</v>
      </c>
      <c r="V22" s="50" t="n">
        <v>55</v>
      </c>
      <c r="W22" s="50" t="n">
        <v>50</v>
      </c>
      <c r="X22" s="50" t="n">
        <v>49</v>
      </c>
      <c r="Y22" s="50" t="n">
        <v>47</v>
      </c>
      <c r="Z22" s="50" t="n">
        <v>47</v>
      </c>
      <c r="AA22" s="50" t="n">
        <v>46</v>
      </c>
      <c r="AB22" s="50" t="n">
        <v>47</v>
      </c>
      <c r="AC22" s="50" t="n">
        <v>46</v>
      </c>
      <c r="AD22" s="50" t="n">
        <v>47</v>
      </c>
      <c r="AE22" s="50" t="n">
        <v>46</v>
      </c>
      <c r="AF22" s="50" t="n">
        <v>44</v>
      </c>
      <c r="AG22" s="50" t="n">
        <v>46</v>
      </c>
      <c r="AH22" s="50" t="n">
        <v>45</v>
      </c>
      <c r="AI22" s="50" t="n">
        <v>44</v>
      </c>
      <c r="AJ22" s="50" t="n">
        <v>44</v>
      </c>
      <c r="AK22" s="50" t="n">
        <v>43</v>
      </c>
      <c r="AL22" s="50" t="n">
        <v>42</v>
      </c>
      <c r="AM22" s="50" t="n">
        <v>42</v>
      </c>
      <c r="AN22" s="50" t="n">
        <v>39</v>
      </c>
      <c r="AO22" s="50" t="n">
        <v>38</v>
      </c>
      <c r="AP22" s="50" t="n">
        <v>40</v>
      </c>
      <c r="AQ22" s="50" t="n">
        <v>41</v>
      </c>
      <c r="AR22" s="50" t="n">
        <v>42</v>
      </c>
      <c r="AS22" s="50" t="n">
        <v>43</v>
      </c>
      <c r="AT22" s="50" t="n">
        <v>44</v>
      </c>
      <c r="AU22" s="50" t="n">
        <v>42</v>
      </c>
      <c r="AV22" s="50" t="n">
        <v>42</v>
      </c>
      <c r="AW22" s="50" t="n">
        <v>42</v>
      </c>
      <c r="AX22" s="50" t="n">
        <v>42</v>
      </c>
      <c r="AY22" s="50" t="n">
        <v>38</v>
      </c>
      <c r="AZ22" s="50" t="n">
        <v>38</v>
      </c>
      <c r="BA22" s="50" t="n">
        <v>36</v>
      </c>
      <c r="BB22" s="50" t="n">
        <v>33</v>
      </c>
      <c r="BC22" s="50" t="n">
        <v>32</v>
      </c>
      <c r="BD22" s="50" t="n">
        <v>32</v>
      </c>
    </row>
    <row r="23" s="1" customFormat="true" ht="15" hidden="false" customHeight="false" outlineLevel="0" collapsed="false">
      <c r="A23" s="48" t="s">
        <v>80</v>
      </c>
      <c r="B23" s="49" t="s">
        <v>81</v>
      </c>
      <c r="C23" s="49" t="s">
        <v>82</v>
      </c>
      <c r="D23" s="50" t="n">
        <v>158</v>
      </c>
      <c r="E23" s="50" t="n">
        <v>231</v>
      </c>
      <c r="F23" s="50" t="n">
        <v>225</v>
      </c>
      <c r="G23" s="50" t="n">
        <v>228</v>
      </c>
      <c r="H23" s="50" t="n">
        <v>227</v>
      </c>
      <c r="I23" s="50" t="n">
        <v>223</v>
      </c>
      <c r="J23" s="50" t="n">
        <v>230</v>
      </c>
      <c r="K23" s="50" t="n">
        <v>236</v>
      </c>
      <c r="L23" s="50" t="n">
        <v>234</v>
      </c>
      <c r="M23" s="50" t="n">
        <v>241</v>
      </c>
      <c r="N23" s="50" t="n">
        <v>242</v>
      </c>
      <c r="O23" s="50" t="n">
        <v>238</v>
      </c>
      <c r="P23" s="50" t="n">
        <v>235</v>
      </c>
      <c r="Q23" s="50" t="n">
        <v>230</v>
      </c>
      <c r="R23" s="50" t="n">
        <v>234</v>
      </c>
      <c r="S23" s="50" t="n">
        <v>238</v>
      </c>
      <c r="T23" s="50" t="n">
        <v>235</v>
      </c>
      <c r="U23" s="50" t="n">
        <v>239</v>
      </c>
      <c r="V23" s="50" t="n">
        <v>233</v>
      </c>
      <c r="W23" s="50" t="n">
        <v>238</v>
      </c>
      <c r="X23" s="50" t="n">
        <v>241</v>
      </c>
      <c r="Y23" s="50" t="n">
        <v>239</v>
      </c>
      <c r="Z23" s="50" t="n">
        <v>244</v>
      </c>
      <c r="AA23" s="50" t="n">
        <v>234</v>
      </c>
      <c r="AB23" s="50" t="n">
        <v>234</v>
      </c>
      <c r="AC23" s="50" t="n">
        <v>227</v>
      </c>
      <c r="AD23" s="50" t="n">
        <v>222</v>
      </c>
      <c r="AE23" s="50" t="n">
        <v>220</v>
      </c>
      <c r="AF23" s="50" t="n">
        <v>218</v>
      </c>
      <c r="AG23" s="50" t="n">
        <v>219</v>
      </c>
      <c r="AH23" s="50" t="n">
        <v>220</v>
      </c>
      <c r="AI23" s="50" t="n">
        <v>224</v>
      </c>
      <c r="AJ23" s="50" t="n">
        <v>228</v>
      </c>
      <c r="AK23" s="50" t="n">
        <v>241</v>
      </c>
      <c r="AL23" s="50" t="n">
        <v>237</v>
      </c>
      <c r="AM23" s="50" t="n">
        <v>233</v>
      </c>
      <c r="AN23" s="50" t="n">
        <v>233</v>
      </c>
      <c r="AO23" s="50" t="n">
        <v>229</v>
      </c>
      <c r="AP23" s="50" t="n">
        <v>231</v>
      </c>
      <c r="AQ23" s="50" t="n">
        <v>237</v>
      </c>
      <c r="AR23" s="50" t="n">
        <v>239</v>
      </c>
      <c r="AS23" s="50" t="n">
        <v>236</v>
      </c>
      <c r="AT23" s="50" t="n">
        <v>237</v>
      </c>
      <c r="AU23" s="50" t="n">
        <v>228</v>
      </c>
      <c r="AV23" s="50" t="n">
        <v>231</v>
      </c>
      <c r="AW23" s="50" t="n">
        <v>227</v>
      </c>
      <c r="AX23" s="50" t="n">
        <v>227</v>
      </c>
      <c r="AY23" s="50" t="n">
        <v>229</v>
      </c>
      <c r="AZ23" s="50" t="n">
        <v>231</v>
      </c>
      <c r="BA23" s="50" t="n">
        <v>233</v>
      </c>
      <c r="BB23" s="50" t="n">
        <v>264</v>
      </c>
      <c r="BC23" s="50" t="n">
        <v>265</v>
      </c>
      <c r="BD23" s="50" t="n">
        <v>259</v>
      </c>
    </row>
    <row r="24" s="1" customFormat="true" ht="15" hidden="false" customHeight="true" outlineLevel="0" collapsed="false">
      <c r="A24" s="48"/>
      <c r="B24" s="49" t="s">
        <v>83</v>
      </c>
      <c r="C24" s="49" t="s">
        <v>84</v>
      </c>
      <c r="D24" s="50" t="n">
        <v>416</v>
      </c>
      <c r="E24" s="50" t="n">
        <v>637</v>
      </c>
      <c r="F24" s="50" t="n">
        <v>641</v>
      </c>
      <c r="G24" s="50" t="n">
        <v>638</v>
      </c>
      <c r="H24" s="50" t="n">
        <v>634</v>
      </c>
      <c r="I24" s="50" t="n">
        <v>631</v>
      </c>
      <c r="J24" s="50" t="n">
        <v>632</v>
      </c>
      <c r="K24" s="50" t="n">
        <v>622</v>
      </c>
      <c r="L24" s="50" t="n">
        <v>624</v>
      </c>
      <c r="M24" s="50" t="n">
        <v>619</v>
      </c>
      <c r="N24" s="50" t="n">
        <v>609</v>
      </c>
      <c r="O24" s="50" t="n">
        <v>592</v>
      </c>
      <c r="P24" s="50" t="n">
        <v>593</v>
      </c>
      <c r="Q24" s="50" t="n">
        <v>599</v>
      </c>
      <c r="R24" s="50" t="n">
        <v>607</v>
      </c>
      <c r="S24" s="50" t="n">
        <v>594</v>
      </c>
      <c r="T24" s="50" t="n">
        <v>594</v>
      </c>
      <c r="U24" s="50" t="n">
        <v>589</v>
      </c>
      <c r="V24" s="50" t="n">
        <v>579</v>
      </c>
      <c r="W24" s="50" t="n">
        <v>595</v>
      </c>
      <c r="X24" s="50" t="n">
        <v>585</v>
      </c>
      <c r="Y24" s="50" t="n">
        <v>591</v>
      </c>
      <c r="Z24" s="50" t="n">
        <v>588</v>
      </c>
      <c r="AA24" s="50" t="n">
        <v>584</v>
      </c>
      <c r="AB24" s="50" t="n">
        <v>586</v>
      </c>
      <c r="AC24" s="50" t="n">
        <v>595</v>
      </c>
      <c r="AD24" s="50" t="n">
        <v>595</v>
      </c>
      <c r="AE24" s="50" t="n">
        <v>595</v>
      </c>
      <c r="AF24" s="50" t="n">
        <v>602</v>
      </c>
      <c r="AG24" s="50" t="n">
        <v>592</v>
      </c>
      <c r="AH24" s="50" t="n">
        <v>588</v>
      </c>
      <c r="AI24" s="50" t="n">
        <v>604</v>
      </c>
      <c r="AJ24" s="50" t="n">
        <v>594</v>
      </c>
      <c r="AK24" s="50" t="n">
        <v>585</v>
      </c>
      <c r="AL24" s="50" t="n">
        <v>578</v>
      </c>
      <c r="AM24" s="50" t="n">
        <v>573</v>
      </c>
      <c r="AN24" s="50" t="n">
        <v>559</v>
      </c>
      <c r="AO24" s="50" t="n">
        <v>557</v>
      </c>
      <c r="AP24" s="50" t="n">
        <v>571</v>
      </c>
      <c r="AQ24" s="50" t="n">
        <v>568</v>
      </c>
      <c r="AR24" s="50" t="n">
        <v>576</v>
      </c>
      <c r="AS24" s="50" t="n">
        <v>564</v>
      </c>
      <c r="AT24" s="50" t="n">
        <v>564</v>
      </c>
      <c r="AU24" s="50" t="n">
        <v>562</v>
      </c>
      <c r="AV24" s="50" t="n">
        <v>584</v>
      </c>
      <c r="AW24" s="50" t="n">
        <v>574</v>
      </c>
      <c r="AX24" s="50" t="n">
        <v>570</v>
      </c>
      <c r="AY24" s="50" t="n">
        <v>574</v>
      </c>
      <c r="AZ24" s="50" t="n">
        <v>564</v>
      </c>
      <c r="BA24" s="50" t="n">
        <v>559</v>
      </c>
      <c r="BB24" s="50" t="n">
        <v>623</v>
      </c>
      <c r="BC24" s="50" t="n">
        <v>631</v>
      </c>
      <c r="BD24" s="50" t="n">
        <v>605</v>
      </c>
    </row>
    <row r="25" s="1" customFormat="true" ht="15" hidden="false" customHeight="false" outlineLevel="0" collapsed="false">
      <c r="A25" s="48"/>
      <c r="B25" s="49"/>
      <c r="C25" s="49" t="s">
        <v>85</v>
      </c>
      <c r="D25" s="50" t="n">
        <v>117</v>
      </c>
      <c r="E25" s="50" t="n">
        <v>258</v>
      </c>
      <c r="F25" s="50" t="n">
        <v>256</v>
      </c>
      <c r="G25" s="50" t="n">
        <v>245</v>
      </c>
      <c r="H25" s="50" t="n">
        <v>251</v>
      </c>
      <c r="I25" s="50" t="n">
        <v>252</v>
      </c>
      <c r="J25" s="50" t="n">
        <v>256</v>
      </c>
      <c r="K25" s="50" t="n">
        <v>259</v>
      </c>
      <c r="L25" s="50" t="n">
        <v>248</v>
      </c>
      <c r="M25" s="50" t="n">
        <v>258</v>
      </c>
      <c r="N25" s="50" t="n">
        <v>255</v>
      </c>
      <c r="O25" s="50" t="n">
        <v>250</v>
      </c>
      <c r="P25" s="50" t="n">
        <v>247</v>
      </c>
      <c r="Q25" s="50" t="n">
        <v>246</v>
      </c>
      <c r="R25" s="50" t="n">
        <v>245</v>
      </c>
      <c r="S25" s="50" t="n">
        <v>243</v>
      </c>
      <c r="T25" s="50" t="n">
        <v>260</v>
      </c>
      <c r="U25" s="50" t="n">
        <v>255</v>
      </c>
      <c r="V25" s="50" t="n">
        <v>273</v>
      </c>
      <c r="W25" s="50" t="n">
        <v>275</v>
      </c>
      <c r="X25" s="50" t="n">
        <v>273</v>
      </c>
      <c r="Y25" s="50" t="n">
        <v>267</v>
      </c>
      <c r="Z25" s="50" t="n">
        <v>268</v>
      </c>
      <c r="AA25" s="50" t="n">
        <v>260</v>
      </c>
      <c r="AB25" s="50" t="n">
        <v>262</v>
      </c>
      <c r="AC25" s="50" t="n">
        <v>265</v>
      </c>
      <c r="AD25" s="50" t="n">
        <v>254</v>
      </c>
      <c r="AE25" s="50" t="n">
        <v>247</v>
      </c>
      <c r="AF25" s="50" t="n">
        <v>241</v>
      </c>
      <c r="AG25" s="50" t="n">
        <v>196</v>
      </c>
      <c r="AH25" s="50" t="n">
        <v>198</v>
      </c>
      <c r="AI25" s="50" t="n">
        <v>206</v>
      </c>
      <c r="AJ25" s="50" t="n">
        <v>219</v>
      </c>
      <c r="AK25" s="50" t="n">
        <v>235</v>
      </c>
      <c r="AL25" s="50" t="n">
        <v>239</v>
      </c>
      <c r="AM25" s="50" t="n">
        <v>232</v>
      </c>
      <c r="AN25" s="50" t="n">
        <v>224</v>
      </c>
      <c r="AO25" s="50" t="n">
        <v>231</v>
      </c>
      <c r="AP25" s="50" t="n">
        <v>234</v>
      </c>
      <c r="AQ25" s="50" t="n">
        <v>238</v>
      </c>
      <c r="AR25" s="50" t="n">
        <v>234</v>
      </c>
      <c r="AS25" s="50" t="n">
        <v>238</v>
      </c>
      <c r="AT25" s="50" t="n">
        <v>238</v>
      </c>
      <c r="AU25" s="50" t="n">
        <v>231</v>
      </c>
      <c r="AV25" s="50" t="n">
        <v>219</v>
      </c>
      <c r="AW25" s="50" t="n">
        <v>224</v>
      </c>
      <c r="AX25" s="50" t="n">
        <v>225</v>
      </c>
      <c r="AY25" s="50" t="n">
        <v>229</v>
      </c>
      <c r="AZ25" s="50" t="n">
        <v>223</v>
      </c>
      <c r="BA25" s="50" t="n">
        <v>221</v>
      </c>
      <c r="BB25" s="50" t="n">
        <v>12</v>
      </c>
      <c r="BC25" s="50" t="n">
        <v>7</v>
      </c>
      <c r="BD25" s="50" t="n">
        <v>5</v>
      </c>
    </row>
    <row r="26" s="1" customFormat="true" ht="15" hidden="false" customHeight="false" outlineLevel="0" collapsed="false">
      <c r="A26" s="48" t="s">
        <v>86</v>
      </c>
      <c r="B26" s="49" t="s">
        <v>87</v>
      </c>
      <c r="C26" s="49" t="s">
        <v>88</v>
      </c>
      <c r="D26" s="50" t="n">
        <v>2716</v>
      </c>
      <c r="E26" s="50" t="n">
        <v>1782</v>
      </c>
      <c r="F26" s="50" t="n">
        <v>1792</v>
      </c>
      <c r="G26" s="50" t="n">
        <v>1777</v>
      </c>
      <c r="H26" s="50" t="n">
        <v>1767</v>
      </c>
      <c r="I26" s="50" t="n">
        <v>1753</v>
      </c>
      <c r="J26" s="50" t="n">
        <v>1736</v>
      </c>
      <c r="K26" s="50" t="n">
        <v>1721</v>
      </c>
      <c r="L26" s="50" t="n">
        <v>1708</v>
      </c>
      <c r="M26" s="50" t="n">
        <v>1707</v>
      </c>
      <c r="N26" s="50" t="n">
        <v>1692</v>
      </c>
      <c r="O26" s="50" t="n">
        <v>1664</v>
      </c>
      <c r="P26" s="50" t="n">
        <v>1620</v>
      </c>
      <c r="Q26" s="50" t="n">
        <v>1593</v>
      </c>
      <c r="R26" s="50" t="n">
        <v>1542</v>
      </c>
      <c r="S26" s="50" t="n">
        <v>1470</v>
      </c>
      <c r="T26" s="50" t="n">
        <v>1415</v>
      </c>
      <c r="U26" s="50" t="n">
        <v>1321</v>
      </c>
      <c r="V26" s="50" t="n">
        <v>1289</v>
      </c>
      <c r="W26" s="50" t="n">
        <v>1267</v>
      </c>
      <c r="X26" s="50" t="n">
        <v>1245</v>
      </c>
      <c r="Y26" s="50" t="n">
        <v>1228</v>
      </c>
      <c r="Z26" s="50" t="n">
        <v>1201</v>
      </c>
      <c r="AA26" s="50" t="n">
        <v>1186</v>
      </c>
      <c r="AB26" s="50" t="n">
        <v>1185</v>
      </c>
      <c r="AC26" s="50" t="n">
        <v>1183</v>
      </c>
      <c r="AD26" s="50" t="n">
        <v>1177</v>
      </c>
      <c r="AE26" s="50" t="n">
        <v>1203</v>
      </c>
      <c r="AF26" s="50" t="n">
        <v>1213</v>
      </c>
      <c r="AG26" s="50" t="n">
        <v>1221</v>
      </c>
      <c r="AH26" s="50" t="n">
        <v>1219</v>
      </c>
      <c r="AI26" s="50" t="n">
        <v>1210</v>
      </c>
      <c r="AJ26" s="50" t="n">
        <v>1208</v>
      </c>
      <c r="AK26" s="50" t="n">
        <v>1233</v>
      </c>
      <c r="AL26" s="50" t="n">
        <v>1235</v>
      </c>
      <c r="AM26" s="50" t="n">
        <v>1228</v>
      </c>
      <c r="AN26" s="50" t="n">
        <v>1228</v>
      </c>
      <c r="AO26" s="50" t="n">
        <v>1224</v>
      </c>
      <c r="AP26" s="50" t="n">
        <v>1217</v>
      </c>
      <c r="AQ26" s="50" t="n">
        <v>1212</v>
      </c>
      <c r="AR26" s="50" t="n">
        <v>1207</v>
      </c>
      <c r="AS26" s="50" t="n">
        <v>1209</v>
      </c>
      <c r="AT26" s="50" t="n">
        <v>1207</v>
      </c>
      <c r="AU26" s="50" t="n">
        <v>1217</v>
      </c>
      <c r="AV26" s="50" t="n">
        <v>1216</v>
      </c>
      <c r="AW26" s="50" t="n">
        <v>1207</v>
      </c>
      <c r="AX26" s="50" t="n">
        <v>1193</v>
      </c>
      <c r="AY26" s="50" t="n">
        <v>1181</v>
      </c>
      <c r="AZ26" s="50" t="n">
        <v>1179</v>
      </c>
      <c r="BA26" s="50" t="n">
        <v>1165</v>
      </c>
      <c r="BB26" s="50" t="n">
        <v>1153</v>
      </c>
      <c r="BC26" s="50" t="n">
        <v>1144</v>
      </c>
      <c r="BD26" s="50" t="n">
        <v>1132</v>
      </c>
    </row>
    <row r="27" s="1" customFormat="true" ht="15" hidden="false" customHeight="true" outlineLevel="0" collapsed="false">
      <c r="A27" s="48"/>
      <c r="B27" s="49" t="s">
        <v>89</v>
      </c>
      <c r="C27" s="49" t="s">
        <v>90</v>
      </c>
      <c r="D27" s="50" t="n">
        <v>116</v>
      </c>
      <c r="E27" s="50" t="n">
        <v>173</v>
      </c>
      <c r="F27" s="50" t="n">
        <v>174</v>
      </c>
      <c r="G27" s="50" t="n">
        <v>184</v>
      </c>
      <c r="H27" s="50" t="n">
        <v>186</v>
      </c>
      <c r="I27" s="50" t="n">
        <v>193</v>
      </c>
      <c r="J27" s="50" t="n">
        <v>192</v>
      </c>
      <c r="K27" s="50" t="n">
        <v>193</v>
      </c>
      <c r="L27" s="50" t="n">
        <v>181</v>
      </c>
      <c r="M27" s="50" t="n">
        <v>190</v>
      </c>
      <c r="N27" s="50" t="n">
        <v>192</v>
      </c>
      <c r="O27" s="50" t="n">
        <v>198</v>
      </c>
      <c r="P27" s="50" t="n">
        <v>196</v>
      </c>
      <c r="Q27" s="50" t="n">
        <v>191</v>
      </c>
      <c r="R27" s="50" t="n">
        <v>189</v>
      </c>
      <c r="S27" s="50" t="n">
        <v>185</v>
      </c>
      <c r="T27" s="50" t="n">
        <v>202</v>
      </c>
      <c r="U27" s="50" t="n">
        <v>216</v>
      </c>
      <c r="V27" s="50" t="n">
        <v>219</v>
      </c>
      <c r="W27" s="50" t="n">
        <v>218</v>
      </c>
      <c r="X27" s="50" t="n">
        <v>213</v>
      </c>
      <c r="Y27" s="50" t="n">
        <v>226</v>
      </c>
      <c r="Z27" s="50" t="n">
        <v>220</v>
      </c>
      <c r="AA27" s="50" t="n">
        <v>212</v>
      </c>
      <c r="AB27" s="50" t="n">
        <v>211</v>
      </c>
      <c r="AC27" s="50" t="n">
        <v>208</v>
      </c>
      <c r="AD27" s="50" t="n">
        <v>205</v>
      </c>
      <c r="AE27" s="50" t="n">
        <v>210</v>
      </c>
      <c r="AF27" s="50" t="n">
        <v>212</v>
      </c>
      <c r="AG27" s="50" t="n">
        <v>214</v>
      </c>
      <c r="AH27" s="50" t="n">
        <v>219</v>
      </c>
      <c r="AI27" s="50" t="n">
        <v>222</v>
      </c>
      <c r="AJ27" s="50" t="n">
        <v>221</v>
      </c>
      <c r="AK27" s="50" t="n">
        <v>227</v>
      </c>
      <c r="AL27" s="50" t="n">
        <v>220</v>
      </c>
      <c r="AM27" s="50" t="n">
        <v>218</v>
      </c>
      <c r="AN27" s="50" t="n">
        <v>218</v>
      </c>
      <c r="AO27" s="50" t="n">
        <v>220</v>
      </c>
      <c r="AP27" s="50" t="n">
        <v>222</v>
      </c>
      <c r="AQ27" s="50" t="n">
        <v>226</v>
      </c>
      <c r="AR27" s="50" t="n">
        <v>225</v>
      </c>
      <c r="AS27" s="50" t="n">
        <v>228</v>
      </c>
      <c r="AT27" s="50" t="n">
        <v>225</v>
      </c>
      <c r="AU27" s="50" t="n">
        <v>230</v>
      </c>
      <c r="AV27" s="50" t="n">
        <v>232</v>
      </c>
      <c r="AW27" s="50" t="n">
        <v>233</v>
      </c>
      <c r="AX27" s="50" t="n">
        <v>229</v>
      </c>
      <c r="AY27" s="50" t="n">
        <v>229</v>
      </c>
      <c r="AZ27" s="50" t="n">
        <v>223</v>
      </c>
      <c r="BA27" s="50" t="n">
        <v>221</v>
      </c>
      <c r="BB27" s="50" t="n">
        <v>221</v>
      </c>
      <c r="BC27" s="50" t="n">
        <v>224</v>
      </c>
      <c r="BD27" s="50" t="n">
        <v>226</v>
      </c>
    </row>
    <row r="28" s="1" customFormat="true" ht="15" hidden="false" customHeight="false" outlineLevel="0" collapsed="false">
      <c r="A28" s="48"/>
      <c r="B28" s="49"/>
      <c r="C28" s="49" t="s">
        <v>91</v>
      </c>
      <c r="D28" s="50" t="n">
        <v>94</v>
      </c>
      <c r="E28" s="50" t="n">
        <v>83</v>
      </c>
      <c r="F28" s="50" t="n">
        <v>85</v>
      </c>
      <c r="G28" s="50" t="n">
        <v>84</v>
      </c>
      <c r="H28" s="50" t="n">
        <v>89</v>
      </c>
      <c r="I28" s="50" t="n">
        <v>89</v>
      </c>
      <c r="J28" s="50" t="n">
        <v>91</v>
      </c>
      <c r="K28" s="50" t="n">
        <v>85</v>
      </c>
      <c r="L28" s="50" t="n">
        <v>90</v>
      </c>
      <c r="M28" s="50" t="n">
        <v>90</v>
      </c>
      <c r="N28" s="50" t="n">
        <v>89</v>
      </c>
      <c r="O28" s="50" t="n">
        <v>85</v>
      </c>
      <c r="P28" s="50" t="n">
        <v>85</v>
      </c>
      <c r="Q28" s="50" t="n">
        <v>86</v>
      </c>
      <c r="R28" s="50" t="n">
        <v>84</v>
      </c>
      <c r="S28" s="50" t="n">
        <v>84</v>
      </c>
      <c r="T28" s="50" t="n">
        <v>87</v>
      </c>
      <c r="U28" s="50" t="n">
        <v>98</v>
      </c>
      <c r="V28" s="50" t="n">
        <v>101</v>
      </c>
      <c r="W28" s="50" t="n">
        <v>103</v>
      </c>
      <c r="X28" s="50" t="n">
        <v>101</v>
      </c>
      <c r="Y28" s="50" t="n">
        <v>102</v>
      </c>
      <c r="Z28" s="50" t="n">
        <v>107</v>
      </c>
      <c r="AA28" s="50" t="n">
        <v>104</v>
      </c>
      <c r="AB28" s="50" t="n">
        <v>104</v>
      </c>
      <c r="AC28" s="50" t="n">
        <v>104</v>
      </c>
      <c r="AD28" s="50" t="n">
        <v>102</v>
      </c>
      <c r="AE28" s="50" t="n">
        <v>102</v>
      </c>
      <c r="AF28" s="50" t="n">
        <v>96</v>
      </c>
      <c r="AG28" s="50" t="n">
        <v>95</v>
      </c>
      <c r="AH28" s="50" t="n">
        <v>94</v>
      </c>
      <c r="AI28" s="50" t="n">
        <v>94</v>
      </c>
      <c r="AJ28" s="50" t="n">
        <v>95</v>
      </c>
      <c r="AK28" s="50" t="n">
        <v>96</v>
      </c>
      <c r="AL28" s="50" t="n">
        <v>96</v>
      </c>
      <c r="AM28" s="50" t="n">
        <v>93</v>
      </c>
      <c r="AN28" s="50" t="n">
        <v>90</v>
      </c>
      <c r="AO28" s="50" t="n">
        <v>87</v>
      </c>
      <c r="AP28" s="50" t="n">
        <v>86</v>
      </c>
      <c r="AQ28" s="50" t="n">
        <v>87</v>
      </c>
      <c r="AR28" s="50" t="n">
        <v>89</v>
      </c>
      <c r="AS28" s="50" t="n">
        <v>91</v>
      </c>
      <c r="AT28" s="50" t="n">
        <v>87</v>
      </c>
      <c r="AU28" s="50" t="n">
        <v>88</v>
      </c>
      <c r="AV28" s="50" t="n">
        <v>88</v>
      </c>
      <c r="AW28" s="50" t="n">
        <v>86</v>
      </c>
      <c r="AX28" s="50" t="n">
        <v>88</v>
      </c>
      <c r="AY28" s="50" t="n">
        <v>90</v>
      </c>
      <c r="AZ28" s="50" t="n">
        <v>89</v>
      </c>
      <c r="BA28" s="50" t="n">
        <v>94</v>
      </c>
      <c r="BB28" s="50" t="n">
        <v>96</v>
      </c>
      <c r="BC28" s="50" t="n">
        <v>97</v>
      </c>
      <c r="BD28" s="50" t="n">
        <v>96</v>
      </c>
    </row>
    <row r="29" s="1" customFormat="true" ht="24" hidden="false" customHeight="false" outlineLevel="0" collapsed="false">
      <c r="A29" s="48"/>
      <c r="B29" s="49" t="s">
        <v>92</v>
      </c>
      <c r="C29" s="49" t="s">
        <v>93</v>
      </c>
      <c r="D29" s="50" t="n">
        <v>194</v>
      </c>
      <c r="E29" s="50" t="n">
        <v>304</v>
      </c>
      <c r="F29" s="50" t="n">
        <v>303</v>
      </c>
      <c r="G29" s="50" t="n">
        <v>308</v>
      </c>
      <c r="H29" s="50" t="n">
        <v>302</v>
      </c>
      <c r="I29" s="50" t="n">
        <v>299</v>
      </c>
      <c r="J29" s="50" t="n">
        <v>301</v>
      </c>
      <c r="K29" s="50" t="n">
        <v>298</v>
      </c>
      <c r="L29" s="50" t="n">
        <v>304</v>
      </c>
      <c r="M29" s="50" t="n">
        <v>308</v>
      </c>
      <c r="N29" s="50" t="n">
        <v>301</v>
      </c>
      <c r="O29" s="50" t="n">
        <v>302</v>
      </c>
      <c r="P29" s="50" t="n">
        <v>303</v>
      </c>
      <c r="Q29" s="50" t="n">
        <v>307</v>
      </c>
      <c r="R29" s="50" t="n">
        <v>302</v>
      </c>
      <c r="S29" s="50" t="n">
        <v>309</v>
      </c>
      <c r="T29" s="50" t="n">
        <v>312</v>
      </c>
      <c r="U29" s="50" t="n">
        <v>313</v>
      </c>
      <c r="V29" s="50" t="n">
        <v>323</v>
      </c>
      <c r="W29" s="50" t="n">
        <v>325</v>
      </c>
      <c r="X29" s="50" t="n">
        <v>330</v>
      </c>
      <c r="Y29" s="50" t="n">
        <v>324</v>
      </c>
      <c r="Z29" s="50" t="n">
        <v>333</v>
      </c>
      <c r="AA29" s="50" t="n">
        <v>328</v>
      </c>
      <c r="AB29" s="50" t="n">
        <v>315</v>
      </c>
      <c r="AC29" s="50" t="n">
        <v>308</v>
      </c>
      <c r="AD29" s="50" t="n">
        <v>300</v>
      </c>
      <c r="AE29" s="50" t="n">
        <v>294</v>
      </c>
      <c r="AF29" s="50" t="n">
        <v>292</v>
      </c>
      <c r="AG29" s="50" t="n">
        <v>295</v>
      </c>
      <c r="AH29" s="50" t="n">
        <v>296</v>
      </c>
      <c r="AI29" s="50" t="n">
        <v>299</v>
      </c>
      <c r="AJ29" s="50" t="n">
        <v>303</v>
      </c>
      <c r="AK29" s="50" t="n">
        <v>305</v>
      </c>
      <c r="AL29" s="50" t="n">
        <v>298</v>
      </c>
      <c r="AM29" s="50" t="n">
        <v>294</v>
      </c>
      <c r="AN29" s="50" t="n">
        <v>288</v>
      </c>
      <c r="AO29" s="50" t="n">
        <v>288</v>
      </c>
      <c r="AP29" s="50" t="n">
        <v>293</v>
      </c>
      <c r="AQ29" s="50" t="n">
        <v>290</v>
      </c>
      <c r="AR29" s="50" t="n">
        <v>295</v>
      </c>
      <c r="AS29" s="50" t="n">
        <v>288</v>
      </c>
      <c r="AT29" s="50" t="n">
        <v>285</v>
      </c>
      <c r="AU29" s="50" t="n">
        <v>287</v>
      </c>
      <c r="AV29" s="50" t="n">
        <v>292</v>
      </c>
      <c r="AW29" s="50" t="n">
        <v>287</v>
      </c>
      <c r="AX29" s="50" t="n">
        <v>284</v>
      </c>
      <c r="AY29" s="50" t="n">
        <v>280</v>
      </c>
      <c r="AZ29" s="50" t="n">
        <v>284</v>
      </c>
      <c r="BA29" s="50" t="n">
        <v>280</v>
      </c>
      <c r="BB29" s="50" t="n">
        <v>294</v>
      </c>
      <c r="BC29" s="50" t="n">
        <v>279</v>
      </c>
      <c r="BD29" s="50" t="n">
        <v>280</v>
      </c>
    </row>
    <row r="30" s="1" customFormat="true" ht="15" hidden="false" customHeight="true" outlineLevel="0" collapsed="false">
      <c r="A30" s="48" t="s">
        <v>94</v>
      </c>
      <c r="B30" s="49" t="s">
        <v>95</v>
      </c>
      <c r="C30" s="49" t="s">
        <v>96</v>
      </c>
      <c r="D30" s="50" t="n">
        <v>630</v>
      </c>
      <c r="E30" s="50" t="n">
        <v>1268</v>
      </c>
      <c r="F30" s="50" t="n">
        <v>1255</v>
      </c>
      <c r="G30" s="50" t="n">
        <v>1248</v>
      </c>
      <c r="H30" s="50" t="n">
        <v>1238</v>
      </c>
      <c r="I30" s="50" t="n">
        <v>1227</v>
      </c>
      <c r="J30" s="50" t="n">
        <v>1226</v>
      </c>
      <c r="K30" s="50" t="n">
        <v>1237</v>
      </c>
      <c r="L30" s="50" t="n">
        <v>1225</v>
      </c>
      <c r="M30" s="50" t="n">
        <v>1219</v>
      </c>
      <c r="N30" s="50" t="n">
        <v>1219</v>
      </c>
      <c r="O30" s="50" t="n">
        <v>1204</v>
      </c>
      <c r="P30" s="50" t="n">
        <v>1192</v>
      </c>
      <c r="Q30" s="50" t="n">
        <v>1161</v>
      </c>
      <c r="R30" s="50" t="n">
        <v>1162</v>
      </c>
      <c r="S30" s="50" t="n">
        <v>1147</v>
      </c>
      <c r="T30" s="50" t="n">
        <v>1146</v>
      </c>
      <c r="U30" s="50" t="n">
        <v>1137</v>
      </c>
      <c r="V30" s="50" t="n">
        <v>1142</v>
      </c>
      <c r="W30" s="50" t="n">
        <v>1151</v>
      </c>
      <c r="X30" s="50" t="n">
        <v>1180</v>
      </c>
      <c r="Y30" s="50" t="n">
        <v>1181</v>
      </c>
      <c r="Z30" s="50" t="n">
        <v>1183</v>
      </c>
      <c r="AA30" s="50" t="n">
        <v>1186</v>
      </c>
      <c r="AB30" s="50" t="n">
        <v>1178</v>
      </c>
      <c r="AC30" s="50" t="n">
        <v>1165</v>
      </c>
      <c r="AD30" s="50" t="n">
        <v>1160</v>
      </c>
      <c r="AE30" s="50" t="n">
        <v>1155</v>
      </c>
      <c r="AF30" s="50" t="n">
        <v>1148</v>
      </c>
      <c r="AG30" s="50" t="n">
        <v>1160</v>
      </c>
      <c r="AH30" s="50" t="n">
        <v>1166</v>
      </c>
      <c r="AI30" s="50" t="n">
        <v>1169</v>
      </c>
      <c r="AJ30" s="50" t="n">
        <v>1175</v>
      </c>
      <c r="AK30" s="50" t="n">
        <v>1185</v>
      </c>
      <c r="AL30" s="50" t="n">
        <v>1203</v>
      </c>
      <c r="AM30" s="50" t="n">
        <v>1210</v>
      </c>
      <c r="AN30" s="50" t="n">
        <v>1195</v>
      </c>
      <c r="AO30" s="50" t="n">
        <v>1237</v>
      </c>
      <c r="AP30" s="50" t="n">
        <v>1228</v>
      </c>
      <c r="AQ30" s="50" t="n">
        <v>1176</v>
      </c>
      <c r="AR30" s="50" t="n">
        <v>1166</v>
      </c>
      <c r="AS30" s="50" t="n">
        <v>1178</v>
      </c>
      <c r="AT30" s="50" t="n">
        <v>1174</v>
      </c>
      <c r="AU30" s="50" t="n">
        <v>1176</v>
      </c>
      <c r="AV30" s="50" t="n">
        <v>1169</v>
      </c>
      <c r="AW30" s="50" t="n">
        <v>1146</v>
      </c>
      <c r="AX30" s="50" t="n">
        <v>1144</v>
      </c>
      <c r="AY30" s="50" t="n">
        <v>1135</v>
      </c>
      <c r="AZ30" s="50" t="n">
        <v>1138</v>
      </c>
      <c r="BA30" s="50" t="n">
        <v>1124</v>
      </c>
      <c r="BB30" s="50" t="n">
        <v>1106</v>
      </c>
      <c r="BC30" s="50" t="n">
        <v>1103</v>
      </c>
      <c r="BD30" s="50" t="n">
        <v>1087</v>
      </c>
    </row>
    <row r="31" s="1" customFormat="true" ht="15" hidden="false" customHeight="false" outlineLevel="0" collapsed="false">
      <c r="A31" s="48"/>
      <c r="B31" s="49"/>
      <c r="C31" s="49" t="s">
        <v>97</v>
      </c>
      <c r="D31" s="50" t="n">
        <v>65</v>
      </c>
      <c r="E31" s="50" t="n">
        <v>42</v>
      </c>
      <c r="F31" s="50" t="n">
        <v>43</v>
      </c>
      <c r="G31" s="50" t="n">
        <v>41</v>
      </c>
      <c r="H31" s="50" t="n">
        <v>39</v>
      </c>
      <c r="I31" s="50" t="n">
        <v>38</v>
      </c>
      <c r="J31" s="50" t="n">
        <v>40</v>
      </c>
      <c r="K31" s="50" t="n">
        <v>37</v>
      </c>
      <c r="L31" s="50" t="n">
        <v>36</v>
      </c>
      <c r="M31" s="50" t="n">
        <v>37</v>
      </c>
      <c r="N31" s="50" t="n">
        <v>35</v>
      </c>
      <c r="O31" s="50" t="n">
        <v>34</v>
      </c>
      <c r="P31" s="50" t="n">
        <v>33</v>
      </c>
      <c r="Q31" s="50" t="n">
        <v>35</v>
      </c>
      <c r="R31" s="50" t="n">
        <v>32</v>
      </c>
      <c r="S31" s="50" t="n">
        <v>33</v>
      </c>
      <c r="T31" s="50" t="n">
        <v>32</v>
      </c>
      <c r="U31" s="50" t="n">
        <v>37</v>
      </c>
      <c r="V31" s="50" t="n">
        <v>42</v>
      </c>
      <c r="W31" s="50" t="n">
        <v>43</v>
      </c>
      <c r="X31" s="50" t="n">
        <v>43</v>
      </c>
      <c r="Y31" s="50" t="n">
        <v>40</v>
      </c>
      <c r="Z31" s="50" t="n">
        <v>37</v>
      </c>
      <c r="AA31" s="50" t="n">
        <v>37</v>
      </c>
      <c r="AB31" s="50" t="n">
        <v>33</v>
      </c>
      <c r="AC31" s="50" t="n">
        <v>31</v>
      </c>
      <c r="AD31" s="50" t="n">
        <v>30</v>
      </c>
      <c r="AE31" s="50" t="n">
        <v>28</v>
      </c>
      <c r="AF31" s="50" t="n">
        <v>28</v>
      </c>
      <c r="AG31" s="50" t="n">
        <v>28</v>
      </c>
      <c r="AH31" s="50" t="n">
        <v>28</v>
      </c>
      <c r="AI31" s="50" t="n">
        <v>28</v>
      </c>
      <c r="AJ31" s="50" t="n">
        <v>29</v>
      </c>
      <c r="AK31" s="50" t="n">
        <v>28</v>
      </c>
      <c r="AL31" s="50" t="n">
        <v>27</v>
      </c>
      <c r="AM31" s="50" t="n">
        <v>28</v>
      </c>
      <c r="AN31" s="50" t="n">
        <v>27</v>
      </c>
      <c r="AO31" s="50" t="n">
        <v>27</v>
      </c>
      <c r="AP31" s="50" t="n">
        <v>27</v>
      </c>
      <c r="AQ31" s="50" t="n">
        <v>26</v>
      </c>
      <c r="AR31" s="50" t="n">
        <v>26</v>
      </c>
      <c r="AS31" s="50" t="n">
        <v>33</v>
      </c>
      <c r="AT31" s="50" t="n">
        <v>31</v>
      </c>
      <c r="AU31" s="50" t="n">
        <v>29</v>
      </c>
      <c r="AV31" s="50" t="n">
        <v>28</v>
      </c>
      <c r="AW31" s="50" t="n">
        <v>23</v>
      </c>
      <c r="AX31" s="50" t="n">
        <v>23</v>
      </c>
      <c r="AY31" s="50" t="n">
        <v>21</v>
      </c>
      <c r="AZ31" s="50" t="n">
        <v>21</v>
      </c>
      <c r="BA31" s="50" t="n">
        <v>21</v>
      </c>
      <c r="BB31" s="50" t="n">
        <v>22</v>
      </c>
      <c r="BC31" s="50" t="n">
        <v>24</v>
      </c>
      <c r="BD31" s="50" t="n">
        <v>24</v>
      </c>
    </row>
    <row r="32" s="1" customFormat="true" ht="15" hidden="false" customHeight="false" outlineLevel="0" collapsed="false">
      <c r="A32" s="48"/>
      <c r="B32" s="49" t="s">
        <v>98</v>
      </c>
      <c r="C32" s="49" t="s">
        <v>99</v>
      </c>
      <c r="D32" s="50" t="n">
        <v>779</v>
      </c>
      <c r="E32" s="50" t="n">
        <v>922</v>
      </c>
      <c r="F32" s="50" t="n">
        <v>804</v>
      </c>
      <c r="G32" s="50" t="n">
        <v>799</v>
      </c>
      <c r="H32" s="50" t="n">
        <v>805</v>
      </c>
      <c r="I32" s="50" t="n">
        <v>787</v>
      </c>
      <c r="J32" s="50" t="n">
        <v>807</v>
      </c>
      <c r="K32" s="50" t="n">
        <v>804</v>
      </c>
      <c r="L32" s="50" t="n">
        <v>808</v>
      </c>
      <c r="M32" s="50" t="n">
        <v>801</v>
      </c>
      <c r="N32" s="50" t="n">
        <v>781</v>
      </c>
      <c r="O32" s="50" t="n">
        <v>787</v>
      </c>
      <c r="P32" s="50" t="n">
        <v>768</v>
      </c>
      <c r="Q32" s="50" t="n">
        <v>768</v>
      </c>
      <c r="R32" s="50" t="n">
        <v>761</v>
      </c>
      <c r="S32" s="50" t="n">
        <v>756</v>
      </c>
      <c r="T32" s="50" t="n">
        <v>752</v>
      </c>
      <c r="U32" s="50" t="n">
        <v>804</v>
      </c>
      <c r="V32" s="50" t="n">
        <v>796</v>
      </c>
      <c r="W32" s="50" t="n">
        <v>772</v>
      </c>
      <c r="X32" s="50" t="n">
        <v>798</v>
      </c>
      <c r="Y32" s="50" t="n">
        <v>812</v>
      </c>
      <c r="Z32" s="50" t="n">
        <v>783</v>
      </c>
      <c r="AA32" s="50" t="n">
        <v>789</v>
      </c>
      <c r="AB32" s="50" t="n">
        <v>796</v>
      </c>
      <c r="AC32" s="50" t="n">
        <v>785</v>
      </c>
      <c r="AD32" s="50" t="n">
        <v>783</v>
      </c>
      <c r="AE32" s="50" t="n">
        <v>749</v>
      </c>
      <c r="AF32" s="50" t="n">
        <v>770</v>
      </c>
      <c r="AG32" s="50" t="n">
        <v>750</v>
      </c>
      <c r="AH32" s="50" t="n">
        <v>726</v>
      </c>
      <c r="AI32" s="50" t="n">
        <v>741</v>
      </c>
      <c r="AJ32" s="50" t="n">
        <v>752</v>
      </c>
      <c r="AK32" s="50" t="n">
        <v>739</v>
      </c>
      <c r="AL32" s="50" t="n">
        <v>730</v>
      </c>
      <c r="AM32" s="50" t="n">
        <v>750</v>
      </c>
      <c r="AN32" s="50" t="n">
        <v>751</v>
      </c>
      <c r="AO32" s="50" t="n">
        <v>742</v>
      </c>
      <c r="AP32" s="50" t="n">
        <v>737</v>
      </c>
      <c r="AQ32" s="50" t="n">
        <v>724</v>
      </c>
      <c r="AR32" s="50" t="n">
        <v>745</v>
      </c>
      <c r="AS32" s="50" t="n">
        <v>744</v>
      </c>
      <c r="AT32" s="50" t="n">
        <v>736</v>
      </c>
      <c r="AU32" s="50" t="n">
        <v>755</v>
      </c>
      <c r="AV32" s="50" t="n">
        <v>756</v>
      </c>
      <c r="AW32" s="50" t="n">
        <v>742</v>
      </c>
      <c r="AX32" s="50" t="n">
        <v>738</v>
      </c>
      <c r="AY32" s="50" t="n">
        <v>743</v>
      </c>
      <c r="AZ32" s="50" t="n">
        <v>738</v>
      </c>
      <c r="BA32" s="50" t="n">
        <v>743</v>
      </c>
      <c r="BB32" s="50" t="n">
        <v>727</v>
      </c>
      <c r="BC32" s="50" t="n">
        <v>728</v>
      </c>
      <c r="BD32" s="50" t="n">
        <v>733</v>
      </c>
    </row>
    <row r="33" s="1" customFormat="true" ht="15" hidden="false" customHeight="true" outlineLevel="0" collapsed="false">
      <c r="A33" s="48" t="s">
        <v>100</v>
      </c>
      <c r="B33" s="49" t="s">
        <v>101</v>
      </c>
      <c r="C33" s="49" t="s">
        <v>102</v>
      </c>
      <c r="D33" s="50" t="n">
        <v>5246</v>
      </c>
      <c r="E33" s="50" t="n">
        <v>6743</v>
      </c>
      <c r="F33" s="50" t="n">
        <v>6705</v>
      </c>
      <c r="G33" s="50" t="n">
        <v>6654</v>
      </c>
      <c r="H33" s="50" t="n">
        <v>6587</v>
      </c>
      <c r="I33" s="50" t="n">
        <v>6586</v>
      </c>
      <c r="J33" s="50" t="n">
        <v>6558</v>
      </c>
      <c r="K33" s="50" t="n">
        <v>6596</v>
      </c>
      <c r="L33" s="50" t="n">
        <v>6632</v>
      </c>
      <c r="M33" s="50" t="n">
        <v>6680</v>
      </c>
      <c r="N33" s="50" t="n">
        <v>6687</v>
      </c>
      <c r="O33" s="50" t="n">
        <v>6698</v>
      </c>
      <c r="P33" s="50" t="n">
        <v>6675</v>
      </c>
      <c r="Q33" s="50" t="n">
        <v>6707</v>
      </c>
      <c r="R33" s="50" t="n">
        <v>6708</v>
      </c>
      <c r="S33" s="50" t="n">
        <v>6710</v>
      </c>
      <c r="T33" s="50" t="n">
        <v>6716</v>
      </c>
      <c r="U33" s="50" t="n">
        <v>6711</v>
      </c>
      <c r="V33" s="50" t="n">
        <v>6692</v>
      </c>
      <c r="W33" s="50" t="n">
        <v>6713</v>
      </c>
      <c r="X33" s="50" t="n">
        <v>6718</v>
      </c>
      <c r="Y33" s="50" t="n">
        <v>6709</v>
      </c>
      <c r="Z33" s="50" t="n">
        <v>6735</v>
      </c>
      <c r="AA33" s="50" t="n">
        <v>6744</v>
      </c>
      <c r="AB33" s="50" t="n">
        <v>6759</v>
      </c>
      <c r="AC33" s="50" t="n">
        <v>6796</v>
      </c>
      <c r="AD33" s="50" t="n">
        <v>6801</v>
      </c>
      <c r="AE33" s="50" t="n">
        <v>6802</v>
      </c>
      <c r="AF33" s="50" t="n">
        <v>6801</v>
      </c>
      <c r="AG33" s="50" t="n">
        <v>6785</v>
      </c>
      <c r="AH33" s="50" t="n">
        <v>6778</v>
      </c>
      <c r="AI33" s="50" t="n">
        <v>6772</v>
      </c>
      <c r="AJ33" s="50" t="n">
        <v>6757</v>
      </c>
      <c r="AK33" s="50" t="n">
        <v>6747</v>
      </c>
      <c r="AL33" s="50" t="n">
        <v>6767</v>
      </c>
      <c r="AM33" s="50" t="n">
        <v>6841</v>
      </c>
      <c r="AN33" s="50" t="n">
        <v>6836</v>
      </c>
      <c r="AO33" s="50" t="n">
        <v>6832</v>
      </c>
      <c r="AP33" s="50" t="n">
        <v>6835</v>
      </c>
      <c r="AQ33" s="50" t="n">
        <v>6851</v>
      </c>
      <c r="AR33" s="50" t="n">
        <v>6898</v>
      </c>
      <c r="AS33" s="50" t="n">
        <v>6932</v>
      </c>
      <c r="AT33" s="50" t="n">
        <v>6951</v>
      </c>
      <c r="AU33" s="50" t="n">
        <v>6978</v>
      </c>
      <c r="AV33" s="50" t="n">
        <v>5554</v>
      </c>
      <c r="AW33" s="50" t="n">
        <v>5565</v>
      </c>
      <c r="AX33" s="50" t="n">
        <v>5516</v>
      </c>
      <c r="AY33" s="50" t="n">
        <v>5519</v>
      </c>
      <c r="AZ33" s="50" t="n">
        <v>5535</v>
      </c>
      <c r="BA33" s="50" t="n">
        <v>5520</v>
      </c>
      <c r="BB33" s="50" t="n">
        <v>5550</v>
      </c>
      <c r="BC33" s="50" t="n">
        <v>5526</v>
      </c>
      <c r="BD33" s="50" t="n">
        <v>5516</v>
      </c>
    </row>
    <row r="34" s="1" customFormat="true" ht="15" hidden="false" customHeight="false" outlineLevel="0" collapsed="false">
      <c r="A34" s="48"/>
      <c r="B34" s="49"/>
      <c r="C34" s="49" t="s">
        <v>103</v>
      </c>
      <c r="D34" s="50" t="n">
        <v>573</v>
      </c>
      <c r="E34" s="50" t="n">
        <v>738</v>
      </c>
      <c r="F34" s="50" t="n">
        <v>746</v>
      </c>
      <c r="G34" s="50" t="n">
        <v>744</v>
      </c>
      <c r="H34" s="50" t="n">
        <v>736</v>
      </c>
      <c r="I34" s="50" t="n">
        <v>732</v>
      </c>
      <c r="J34" s="50" t="n">
        <v>730</v>
      </c>
      <c r="K34" s="50" t="n">
        <v>725</v>
      </c>
      <c r="L34" s="50" t="n">
        <v>725</v>
      </c>
      <c r="M34" s="50" t="n">
        <v>723</v>
      </c>
      <c r="N34" s="50" t="n">
        <v>725</v>
      </c>
      <c r="O34" s="50" t="n">
        <v>723</v>
      </c>
      <c r="P34" s="50" t="n">
        <v>711</v>
      </c>
      <c r="Q34" s="50" t="n">
        <v>715</v>
      </c>
      <c r="R34" s="50" t="n">
        <v>705</v>
      </c>
      <c r="S34" s="50" t="n">
        <v>707</v>
      </c>
      <c r="T34" s="50" t="n">
        <v>713</v>
      </c>
      <c r="U34" s="50" t="n">
        <v>707</v>
      </c>
      <c r="V34" s="50" t="n">
        <v>706</v>
      </c>
      <c r="W34" s="50" t="n">
        <v>708</v>
      </c>
      <c r="X34" s="50" t="n">
        <v>707</v>
      </c>
      <c r="Y34" s="50" t="n">
        <v>705</v>
      </c>
      <c r="Z34" s="50" t="n">
        <v>705</v>
      </c>
      <c r="AA34" s="50" t="n">
        <v>713</v>
      </c>
      <c r="AB34" s="50" t="n">
        <v>708</v>
      </c>
      <c r="AC34" s="50" t="n">
        <v>702</v>
      </c>
      <c r="AD34" s="50" t="n">
        <v>697</v>
      </c>
      <c r="AE34" s="50" t="n">
        <v>695</v>
      </c>
      <c r="AF34" s="50" t="n">
        <v>692</v>
      </c>
      <c r="AG34" s="50" t="n">
        <v>691</v>
      </c>
      <c r="AH34" s="50" t="n">
        <v>691</v>
      </c>
      <c r="AI34" s="50" t="n">
        <v>691</v>
      </c>
      <c r="AJ34" s="50" t="n">
        <v>682</v>
      </c>
      <c r="AK34" s="50" t="n">
        <v>679</v>
      </c>
      <c r="AL34" s="50" t="n">
        <v>672</v>
      </c>
      <c r="AM34" s="50" t="n">
        <v>684</v>
      </c>
      <c r="AN34" s="50" t="n">
        <v>684</v>
      </c>
      <c r="AO34" s="50" t="n">
        <v>678</v>
      </c>
      <c r="AP34" s="50" t="n">
        <v>668</v>
      </c>
      <c r="AQ34" s="50" t="n">
        <v>672</v>
      </c>
      <c r="AR34" s="50" t="n">
        <v>673</v>
      </c>
      <c r="AS34" s="50" t="n">
        <v>674</v>
      </c>
      <c r="AT34" s="50" t="n">
        <v>670</v>
      </c>
      <c r="AU34" s="50" t="n">
        <v>667</v>
      </c>
      <c r="AV34" s="50" t="n">
        <v>667</v>
      </c>
      <c r="AW34" s="50" t="n">
        <v>663</v>
      </c>
      <c r="AX34" s="50" t="n">
        <v>665</v>
      </c>
      <c r="AY34" s="50" t="n">
        <v>654</v>
      </c>
      <c r="AZ34" s="50" t="n">
        <v>650</v>
      </c>
      <c r="BA34" s="50" t="n">
        <v>651</v>
      </c>
      <c r="BB34" s="50" t="n">
        <v>649</v>
      </c>
      <c r="BC34" s="50" t="n">
        <v>641</v>
      </c>
      <c r="BD34" s="50" t="n">
        <v>628</v>
      </c>
    </row>
    <row r="35" s="1" customFormat="true" ht="15" hidden="false" customHeight="false" outlineLevel="0" collapsed="false">
      <c r="A35" s="48"/>
      <c r="B35" s="49"/>
      <c r="C35" s="49" t="s">
        <v>104</v>
      </c>
      <c r="D35" s="50" t="n">
        <v>545</v>
      </c>
      <c r="E35" s="50" t="n">
        <v>1188</v>
      </c>
      <c r="F35" s="50" t="n">
        <v>1172</v>
      </c>
      <c r="G35" s="50" t="n">
        <v>1176</v>
      </c>
      <c r="H35" s="50" t="n">
        <v>1172</v>
      </c>
      <c r="I35" s="50" t="n">
        <v>1177</v>
      </c>
      <c r="J35" s="50" t="n">
        <v>1195</v>
      </c>
      <c r="K35" s="50" t="n">
        <v>1186</v>
      </c>
      <c r="L35" s="50" t="n">
        <v>1180</v>
      </c>
      <c r="M35" s="50" t="n">
        <v>1197</v>
      </c>
      <c r="N35" s="50" t="n">
        <v>1189</v>
      </c>
      <c r="O35" s="50" t="n">
        <v>1173</v>
      </c>
      <c r="P35" s="50" t="n">
        <v>1185</v>
      </c>
      <c r="Q35" s="50" t="n">
        <v>1195</v>
      </c>
      <c r="R35" s="50" t="n">
        <v>1201</v>
      </c>
      <c r="S35" s="50" t="n">
        <v>1187</v>
      </c>
      <c r="T35" s="50" t="n">
        <v>1208</v>
      </c>
      <c r="U35" s="50" t="n">
        <v>1216</v>
      </c>
      <c r="V35" s="50" t="n">
        <v>1227</v>
      </c>
      <c r="W35" s="50" t="n">
        <v>1244</v>
      </c>
      <c r="X35" s="50" t="n">
        <v>1237</v>
      </c>
      <c r="Y35" s="50" t="n">
        <v>1239</v>
      </c>
      <c r="Z35" s="50" t="n">
        <v>1244</v>
      </c>
      <c r="AA35" s="50" t="n">
        <v>1239</v>
      </c>
      <c r="AB35" s="50" t="n">
        <v>1245</v>
      </c>
      <c r="AC35" s="50" t="n">
        <v>1232</v>
      </c>
      <c r="AD35" s="50" t="n">
        <v>1238</v>
      </c>
      <c r="AE35" s="50" t="n">
        <v>1237</v>
      </c>
      <c r="AF35" s="50" t="n">
        <v>1220</v>
      </c>
      <c r="AG35" s="50" t="n">
        <v>1226</v>
      </c>
      <c r="AH35" s="50" t="n">
        <v>1256</v>
      </c>
      <c r="AI35" s="50" t="n">
        <v>1262</v>
      </c>
      <c r="AJ35" s="50" t="n">
        <v>1269</v>
      </c>
      <c r="AK35" s="50" t="n">
        <v>1280</v>
      </c>
      <c r="AL35" s="50" t="n">
        <v>1274</v>
      </c>
      <c r="AM35" s="50" t="n">
        <v>1272</v>
      </c>
      <c r="AN35" s="50" t="n">
        <v>1278</v>
      </c>
      <c r="AO35" s="50" t="n">
        <v>1279</v>
      </c>
      <c r="AP35" s="50" t="n">
        <v>1280</v>
      </c>
      <c r="AQ35" s="50" t="n">
        <v>1291</v>
      </c>
      <c r="AR35" s="50" t="n">
        <v>1286</v>
      </c>
      <c r="AS35" s="50" t="n">
        <v>1273</v>
      </c>
      <c r="AT35" s="50" t="n">
        <v>1258</v>
      </c>
      <c r="AU35" s="50" t="n">
        <v>1236</v>
      </c>
      <c r="AV35" s="50" t="n">
        <v>1231</v>
      </c>
      <c r="AW35" s="50" t="n">
        <v>1222</v>
      </c>
      <c r="AX35" s="50" t="n">
        <v>1224</v>
      </c>
      <c r="AY35" s="50" t="n">
        <v>1225</v>
      </c>
      <c r="AZ35" s="50" t="n">
        <v>1224</v>
      </c>
      <c r="BA35" s="50" t="n">
        <v>1222</v>
      </c>
      <c r="BB35" s="50" t="n">
        <v>1215</v>
      </c>
      <c r="BC35" s="50" t="n">
        <v>1231</v>
      </c>
      <c r="BD35" s="50" t="n">
        <v>1226</v>
      </c>
    </row>
    <row r="36" s="1" customFormat="true" ht="15" hidden="false" customHeight="false" outlineLevel="0" collapsed="false">
      <c r="A36" s="48"/>
      <c r="B36" s="49"/>
      <c r="C36" s="49" t="s">
        <v>105</v>
      </c>
      <c r="D36" s="50" t="n">
        <v>158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5</v>
      </c>
      <c r="S36" s="50" t="n">
        <v>6</v>
      </c>
      <c r="T36" s="50" t="n">
        <v>6</v>
      </c>
      <c r="U36" s="50" t="n">
        <v>6</v>
      </c>
      <c r="V36" s="50" t="n">
        <v>6</v>
      </c>
      <c r="W36" s="50" t="n">
        <v>11</v>
      </c>
      <c r="X36" s="50" t="n">
        <v>13</v>
      </c>
      <c r="Y36" s="50" t="n">
        <v>13</v>
      </c>
      <c r="Z36" s="50" t="n">
        <v>13</v>
      </c>
      <c r="AA36" s="50" t="n">
        <v>12</v>
      </c>
      <c r="AB36" s="50" t="n">
        <v>12</v>
      </c>
      <c r="AC36" s="50" t="n">
        <v>12</v>
      </c>
      <c r="AD36" s="50" t="n">
        <v>12</v>
      </c>
      <c r="AE36" s="50" t="n">
        <v>12</v>
      </c>
      <c r="AF36" s="50" t="n">
        <v>11</v>
      </c>
      <c r="AG36" s="50" t="n">
        <v>11</v>
      </c>
      <c r="AH36" s="50" t="n">
        <v>14</v>
      </c>
      <c r="AI36" s="50" t="n">
        <v>17</v>
      </c>
      <c r="AJ36" s="50" t="n">
        <v>17</v>
      </c>
      <c r="AK36" s="50" t="n">
        <v>18</v>
      </c>
      <c r="AL36" s="50" t="n">
        <v>18</v>
      </c>
      <c r="AM36" s="50" t="n">
        <v>18</v>
      </c>
      <c r="AN36" s="50" t="n">
        <v>14</v>
      </c>
      <c r="AO36" s="50" t="n">
        <v>14</v>
      </c>
      <c r="AP36" s="50" t="n">
        <v>14</v>
      </c>
      <c r="AQ36" s="50" t="n">
        <v>14</v>
      </c>
      <c r="AR36" s="50" t="n">
        <v>14</v>
      </c>
      <c r="AS36" s="50" t="n">
        <v>14</v>
      </c>
      <c r="AT36" s="50" t="n">
        <v>14</v>
      </c>
      <c r="AU36" s="50" t="n">
        <v>14</v>
      </c>
      <c r="AV36" s="50" t="n">
        <v>15</v>
      </c>
      <c r="AW36" s="50" t="n">
        <v>15</v>
      </c>
      <c r="AX36" s="50" t="n">
        <v>17</v>
      </c>
      <c r="AY36" s="50" t="n">
        <v>21</v>
      </c>
      <c r="AZ36" s="50" t="n">
        <v>21</v>
      </c>
      <c r="BA36" s="50" t="n">
        <v>21</v>
      </c>
      <c r="BB36" s="50" t="n">
        <v>21</v>
      </c>
      <c r="BC36" s="50" t="n">
        <v>21</v>
      </c>
      <c r="BD36" s="50" t="n">
        <v>21</v>
      </c>
    </row>
    <row r="37" s="1" customFormat="true" ht="15" hidden="false" customHeight="true" outlineLevel="0" collapsed="false">
      <c r="A37" s="48"/>
      <c r="B37" s="49"/>
      <c r="C37" s="49" t="s">
        <v>106</v>
      </c>
      <c r="D37" s="50" t="n">
        <v>4368</v>
      </c>
      <c r="E37" s="50" t="n">
        <v>5004</v>
      </c>
      <c r="F37" s="50" t="n">
        <v>5003</v>
      </c>
      <c r="G37" s="50" t="n">
        <v>5032</v>
      </c>
      <c r="H37" s="50" t="n">
        <v>5025</v>
      </c>
      <c r="I37" s="50" t="n">
        <v>5003</v>
      </c>
      <c r="J37" s="50" t="n">
        <v>4961</v>
      </c>
      <c r="K37" s="50" t="n">
        <v>4938</v>
      </c>
      <c r="L37" s="50" t="n">
        <v>4873</v>
      </c>
      <c r="M37" s="50" t="n">
        <v>4850</v>
      </c>
      <c r="N37" s="50" t="n">
        <v>4818</v>
      </c>
      <c r="O37" s="50" t="n">
        <v>4794</v>
      </c>
      <c r="P37" s="50" t="n">
        <v>4762</v>
      </c>
      <c r="Q37" s="50" t="n">
        <v>4738</v>
      </c>
      <c r="R37" s="50" t="n">
        <v>4717</v>
      </c>
      <c r="S37" s="50" t="n">
        <v>4696</v>
      </c>
      <c r="T37" s="50" t="n">
        <v>4682</v>
      </c>
      <c r="U37" s="50" t="n">
        <v>4661</v>
      </c>
      <c r="V37" s="50" t="n">
        <v>4659</v>
      </c>
      <c r="W37" s="50" t="n">
        <v>4630</v>
      </c>
      <c r="X37" s="50" t="n">
        <v>4609</v>
      </c>
      <c r="Y37" s="50" t="n">
        <v>4598</v>
      </c>
      <c r="Z37" s="50" t="n">
        <v>4585</v>
      </c>
      <c r="AA37" s="50" t="n">
        <v>4559</v>
      </c>
      <c r="AB37" s="50" t="n">
        <v>4533</v>
      </c>
      <c r="AC37" s="50" t="n">
        <v>4512</v>
      </c>
      <c r="AD37" s="50" t="n">
        <v>4478</v>
      </c>
      <c r="AE37" s="50" t="n">
        <v>4450</v>
      </c>
      <c r="AF37" s="50" t="n">
        <v>4416</v>
      </c>
      <c r="AG37" s="50" t="n">
        <v>4412</v>
      </c>
      <c r="AH37" s="50" t="n">
        <v>4388</v>
      </c>
      <c r="AI37" s="50" t="n">
        <v>4364</v>
      </c>
      <c r="AJ37" s="50" t="n">
        <v>4339</v>
      </c>
      <c r="AK37" s="50" t="n">
        <v>4332</v>
      </c>
      <c r="AL37" s="50" t="n">
        <v>4303</v>
      </c>
      <c r="AM37" s="50" t="n">
        <v>4316</v>
      </c>
      <c r="AN37" s="50" t="n">
        <v>4317</v>
      </c>
      <c r="AO37" s="50" t="n">
        <v>4315</v>
      </c>
      <c r="AP37" s="50" t="n">
        <v>4299</v>
      </c>
      <c r="AQ37" s="50" t="n">
        <v>4272</v>
      </c>
      <c r="AR37" s="50" t="n">
        <v>4236</v>
      </c>
      <c r="AS37" s="50" t="n">
        <v>4222</v>
      </c>
      <c r="AT37" s="50" t="n">
        <v>4217</v>
      </c>
      <c r="AU37" s="50" t="n">
        <v>4200</v>
      </c>
      <c r="AV37" s="50" t="n">
        <v>5113</v>
      </c>
      <c r="AW37" s="50" t="n">
        <v>5118</v>
      </c>
      <c r="AX37" s="50" t="n">
        <v>5105</v>
      </c>
      <c r="AY37" s="50" t="n">
        <v>5089</v>
      </c>
      <c r="AZ37" s="50" t="n">
        <v>5055</v>
      </c>
      <c r="BA37" s="50" t="n">
        <v>5019</v>
      </c>
      <c r="BB37" s="50" t="n">
        <v>4985</v>
      </c>
      <c r="BC37" s="50" t="n">
        <v>4987</v>
      </c>
      <c r="BD37" s="50" t="n">
        <v>4951</v>
      </c>
    </row>
    <row r="38" s="1" customFormat="true" ht="15" hidden="false" customHeight="true" outlineLevel="0" collapsed="false">
      <c r="A38" s="48" t="s">
        <v>107</v>
      </c>
      <c r="B38" s="49" t="s">
        <v>108</v>
      </c>
      <c r="C38" s="49" t="s">
        <v>109</v>
      </c>
      <c r="D38" s="50" t="n">
        <v>58</v>
      </c>
      <c r="E38" s="50" t="n">
        <v>34</v>
      </c>
      <c r="F38" s="50" t="n">
        <v>34</v>
      </c>
      <c r="G38" s="50" t="n">
        <v>35</v>
      </c>
      <c r="H38" s="50" t="n">
        <v>37</v>
      </c>
      <c r="I38" s="50" t="n">
        <v>37</v>
      </c>
      <c r="J38" s="50" t="n">
        <v>38</v>
      </c>
      <c r="K38" s="50" t="n">
        <v>38</v>
      </c>
      <c r="L38" s="50" t="n">
        <v>38</v>
      </c>
      <c r="M38" s="50" t="n">
        <v>39</v>
      </c>
      <c r="N38" s="50" t="n">
        <v>39</v>
      </c>
      <c r="O38" s="50" t="n">
        <v>37</v>
      </c>
      <c r="P38" s="50" t="n">
        <v>38</v>
      </c>
      <c r="Q38" s="50" t="n">
        <v>37</v>
      </c>
      <c r="R38" s="50" t="n">
        <v>40</v>
      </c>
      <c r="S38" s="50" t="n">
        <v>39</v>
      </c>
      <c r="T38" s="50" t="n">
        <v>39</v>
      </c>
      <c r="U38" s="50" t="n">
        <v>46</v>
      </c>
      <c r="V38" s="50" t="n">
        <v>45</v>
      </c>
      <c r="W38" s="50" t="n">
        <v>44</v>
      </c>
      <c r="X38" s="50" t="n">
        <v>43</v>
      </c>
      <c r="Y38" s="50" t="n">
        <v>45</v>
      </c>
      <c r="Z38" s="50" t="n">
        <v>46</v>
      </c>
      <c r="AA38" s="50" t="n">
        <v>45</v>
      </c>
      <c r="AB38" s="50" t="n">
        <v>50</v>
      </c>
      <c r="AC38" s="50" t="n">
        <v>53</v>
      </c>
      <c r="AD38" s="50" t="n">
        <v>55</v>
      </c>
      <c r="AE38" s="50" t="n">
        <v>53</v>
      </c>
      <c r="AF38" s="50" t="n">
        <v>49</v>
      </c>
      <c r="AG38" s="50" t="n">
        <v>48</v>
      </c>
      <c r="AH38" s="50" t="n">
        <v>49</v>
      </c>
      <c r="AI38" s="50" t="n">
        <v>50</v>
      </c>
      <c r="AJ38" s="50" t="n">
        <v>49</v>
      </c>
      <c r="AK38" s="50" t="n">
        <v>48</v>
      </c>
      <c r="AL38" s="50" t="n">
        <v>46</v>
      </c>
      <c r="AM38" s="50" t="n">
        <v>40</v>
      </c>
      <c r="AN38" s="50" t="n">
        <v>40</v>
      </c>
      <c r="AO38" s="50" t="n">
        <v>40</v>
      </c>
      <c r="AP38" s="50" t="n">
        <v>41</v>
      </c>
      <c r="AQ38" s="50" t="n">
        <v>43</v>
      </c>
      <c r="AR38" s="50" t="n">
        <v>44</v>
      </c>
      <c r="AS38" s="50" t="n">
        <v>44</v>
      </c>
      <c r="AT38" s="50" t="n">
        <v>43</v>
      </c>
      <c r="AU38" s="50" t="n">
        <v>48</v>
      </c>
      <c r="AV38" s="50" t="n">
        <v>50</v>
      </c>
      <c r="AW38" s="50" t="n">
        <v>48</v>
      </c>
      <c r="AX38" s="50" t="n">
        <v>47</v>
      </c>
      <c r="AY38" s="50" t="n">
        <v>48</v>
      </c>
      <c r="AZ38" s="50" t="n">
        <v>47</v>
      </c>
      <c r="BA38" s="50" t="n">
        <v>47</v>
      </c>
      <c r="BB38" s="50" t="n">
        <v>49</v>
      </c>
      <c r="BC38" s="50" t="n">
        <v>47</v>
      </c>
      <c r="BD38" s="50" t="n">
        <v>47</v>
      </c>
    </row>
    <row r="39" s="1" customFormat="true" ht="15" hidden="false" customHeight="false" outlineLevel="0" collapsed="false">
      <c r="A39" s="48"/>
      <c r="B39" s="49"/>
      <c r="C39" s="49" t="s">
        <v>110</v>
      </c>
      <c r="D39" s="50" t="n">
        <v>959</v>
      </c>
      <c r="E39" s="50" t="n">
        <v>1189</v>
      </c>
      <c r="F39" s="50" t="n">
        <v>1214</v>
      </c>
      <c r="G39" s="50" t="n">
        <v>1189</v>
      </c>
      <c r="H39" s="50" t="n">
        <v>1178</v>
      </c>
      <c r="I39" s="50" t="n">
        <v>1161</v>
      </c>
      <c r="J39" s="50" t="n">
        <v>1152</v>
      </c>
      <c r="K39" s="50" t="n">
        <v>1167</v>
      </c>
      <c r="L39" s="50" t="n">
        <v>1178</v>
      </c>
      <c r="M39" s="50" t="n">
        <v>1197</v>
      </c>
      <c r="N39" s="50" t="n">
        <v>1204</v>
      </c>
      <c r="O39" s="50" t="n">
        <v>1210</v>
      </c>
      <c r="P39" s="50" t="n">
        <v>1246</v>
      </c>
      <c r="Q39" s="50" t="n">
        <v>1264</v>
      </c>
      <c r="R39" s="50" t="n">
        <v>1293</v>
      </c>
      <c r="S39" s="50" t="n">
        <v>1343</v>
      </c>
      <c r="T39" s="50" t="n">
        <v>1333</v>
      </c>
      <c r="U39" s="50" t="n">
        <v>1322</v>
      </c>
      <c r="V39" s="50" t="n">
        <v>1333</v>
      </c>
      <c r="W39" s="50" t="n">
        <v>1336</v>
      </c>
      <c r="X39" s="50" t="n">
        <v>1341</v>
      </c>
      <c r="Y39" s="50" t="n">
        <v>1355</v>
      </c>
      <c r="Z39" s="50" t="n">
        <v>1357</v>
      </c>
      <c r="AA39" s="50" t="n">
        <v>1355</v>
      </c>
      <c r="AB39" s="50" t="n">
        <v>1362</v>
      </c>
      <c r="AC39" s="50" t="n">
        <v>1348</v>
      </c>
      <c r="AD39" s="50" t="n">
        <v>1328</v>
      </c>
      <c r="AE39" s="50" t="n">
        <v>1351</v>
      </c>
      <c r="AF39" s="50" t="n">
        <v>1359</v>
      </c>
      <c r="AG39" s="50" t="n">
        <v>1361</v>
      </c>
      <c r="AH39" s="50" t="n">
        <v>1327</v>
      </c>
      <c r="AI39" s="50" t="n">
        <v>1300</v>
      </c>
      <c r="AJ39" s="50" t="n">
        <v>1312</v>
      </c>
      <c r="AK39" s="50" t="n">
        <v>1303</v>
      </c>
      <c r="AL39" s="50" t="n">
        <v>1315</v>
      </c>
      <c r="AM39" s="50" t="n">
        <v>1332</v>
      </c>
      <c r="AN39" s="50" t="n">
        <v>1324</v>
      </c>
      <c r="AO39" s="50" t="n">
        <v>1293</v>
      </c>
      <c r="AP39" s="50" t="n">
        <v>1304</v>
      </c>
      <c r="AQ39" s="50" t="n">
        <v>1298</v>
      </c>
      <c r="AR39" s="50" t="n">
        <v>1343</v>
      </c>
      <c r="AS39" s="50" t="n">
        <v>1354</v>
      </c>
      <c r="AT39" s="50" t="n">
        <v>1355</v>
      </c>
      <c r="AU39" s="50" t="n">
        <v>1365</v>
      </c>
      <c r="AV39" s="50" t="n">
        <v>1385</v>
      </c>
      <c r="AW39" s="50" t="n">
        <v>1373</v>
      </c>
      <c r="AX39" s="50" t="n">
        <v>1349</v>
      </c>
      <c r="AY39" s="50" t="n">
        <v>1334</v>
      </c>
      <c r="AZ39" s="50" t="n">
        <v>1307</v>
      </c>
      <c r="BA39" s="50" t="n">
        <v>1339</v>
      </c>
      <c r="BB39" s="50" t="n">
        <v>1341</v>
      </c>
      <c r="BC39" s="50" t="n">
        <v>1342</v>
      </c>
      <c r="BD39" s="50" t="n">
        <v>1324</v>
      </c>
    </row>
    <row r="40" s="1" customFormat="true" ht="15" hidden="false" customHeight="false" outlineLevel="0" collapsed="false">
      <c r="A40" s="48"/>
      <c r="B40" s="49"/>
      <c r="C40" s="49" t="s">
        <v>111</v>
      </c>
      <c r="D40" s="50" t="n">
        <v>64</v>
      </c>
      <c r="E40" s="50" t="n">
        <v>53</v>
      </c>
      <c r="F40" s="50" t="n">
        <v>53</v>
      </c>
      <c r="G40" s="50" t="n">
        <v>52</v>
      </c>
      <c r="H40" s="50" t="n">
        <v>52</v>
      </c>
      <c r="I40" s="50" t="n">
        <v>53</v>
      </c>
      <c r="J40" s="50" t="n">
        <v>50</v>
      </c>
      <c r="K40" s="50" t="n">
        <v>53</v>
      </c>
      <c r="L40" s="50" t="n">
        <v>53</v>
      </c>
      <c r="M40" s="50" t="n">
        <v>53</v>
      </c>
      <c r="N40" s="50" t="n">
        <v>54</v>
      </c>
      <c r="O40" s="50" t="n">
        <v>52</v>
      </c>
      <c r="P40" s="50" t="n">
        <v>52</v>
      </c>
      <c r="Q40" s="50" t="n">
        <v>52</v>
      </c>
      <c r="R40" s="50" t="n">
        <v>52</v>
      </c>
      <c r="S40" s="50" t="n">
        <v>51</v>
      </c>
      <c r="T40" s="50" t="n">
        <v>52</v>
      </c>
      <c r="U40" s="50" t="n">
        <v>51</v>
      </c>
      <c r="V40" s="50" t="n">
        <v>51</v>
      </c>
      <c r="W40" s="50" t="n">
        <v>52</v>
      </c>
      <c r="X40" s="50" t="n">
        <v>52</v>
      </c>
      <c r="Y40" s="50" t="n">
        <v>53</v>
      </c>
      <c r="Z40" s="50" t="n">
        <v>53</v>
      </c>
      <c r="AA40" s="50" t="n">
        <v>56</v>
      </c>
      <c r="AB40" s="50" t="n">
        <v>56</v>
      </c>
      <c r="AC40" s="50" t="n">
        <v>56</v>
      </c>
      <c r="AD40" s="50" t="n">
        <v>55</v>
      </c>
      <c r="AE40" s="50" t="n">
        <v>55</v>
      </c>
      <c r="AF40" s="50" t="n">
        <v>59</v>
      </c>
      <c r="AG40" s="50" t="n">
        <v>58</v>
      </c>
      <c r="AH40" s="50" t="n">
        <v>58</v>
      </c>
      <c r="AI40" s="50" t="n">
        <v>55</v>
      </c>
      <c r="AJ40" s="50" t="n">
        <v>49</v>
      </c>
      <c r="AK40" s="50" t="n">
        <v>49</v>
      </c>
      <c r="AL40" s="50" t="n">
        <v>49</v>
      </c>
      <c r="AM40" s="50" t="n">
        <v>50</v>
      </c>
      <c r="AN40" s="50" t="n">
        <v>50</v>
      </c>
      <c r="AO40" s="50" t="n">
        <v>48</v>
      </c>
      <c r="AP40" s="50" t="n">
        <v>47</v>
      </c>
      <c r="AQ40" s="50" t="n">
        <v>47</v>
      </c>
      <c r="AR40" s="50" t="n">
        <v>50</v>
      </c>
      <c r="AS40" s="50" t="n">
        <v>49</v>
      </c>
      <c r="AT40" s="50" t="n">
        <v>51</v>
      </c>
      <c r="AU40" s="50" t="n">
        <v>49</v>
      </c>
      <c r="AV40" s="50" t="n">
        <v>50</v>
      </c>
      <c r="AW40" s="50" t="n">
        <v>54</v>
      </c>
      <c r="AX40" s="50" t="n">
        <v>55</v>
      </c>
      <c r="AY40" s="50" t="n">
        <v>54</v>
      </c>
      <c r="AZ40" s="50" t="n">
        <v>53</v>
      </c>
      <c r="BA40" s="50" t="n">
        <v>53</v>
      </c>
      <c r="BB40" s="50" t="n">
        <v>52</v>
      </c>
      <c r="BC40" s="50" t="n">
        <v>52</v>
      </c>
      <c r="BD40" s="50" t="n">
        <v>52</v>
      </c>
    </row>
    <row r="41" customFormat="false" ht="15" hidden="false" customHeight="true" outlineLevel="0" collapsed="false">
      <c r="A41" s="46" t="s">
        <v>112</v>
      </c>
      <c r="B41" s="46"/>
      <c r="C41" s="46"/>
      <c r="D41" s="51" t="n">
        <f aca="false">SUM(D5:D40)</f>
        <v>30169</v>
      </c>
      <c r="E41" s="51" t="n">
        <f aca="false">SUM(E5:E40)</f>
        <v>35205</v>
      </c>
      <c r="F41" s="51" t="n">
        <f aca="false">SUM(F5:F40)</f>
        <v>35100</v>
      </c>
      <c r="G41" s="51" t="n">
        <f aca="false">SUM(G5:G40)</f>
        <v>34973</v>
      </c>
      <c r="H41" s="51" t="n">
        <f aca="false">SUM(H5:H40)</f>
        <v>34794</v>
      </c>
      <c r="I41" s="51" t="n">
        <f aca="false">SUM(I5:I40)</f>
        <v>34714</v>
      </c>
      <c r="J41" s="51" t="n">
        <f aca="false">SUM(J5:J40)</f>
        <v>34594</v>
      </c>
      <c r="K41" s="51" t="n">
        <f aca="false">SUM(K5:K40)</f>
        <v>34602</v>
      </c>
      <c r="L41" s="51" t="n">
        <f aca="false">SUM(L5:L40)</f>
        <v>34580</v>
      </c>
      <c r="M41" s="51" t="n">
        <f aca="false">SUM(M5:M40)</f>
        <v>34647</v>
      </c>
      <c r="N41" s="51" t="n">
        <f aca="false">SUM(N5:N40)</f>
        <v>34463</v>
      </c>
      <c r="O41" s="51" t="n">
        <f aca="false">SUM(O5:O40)</f>
        <v>34307</v>
      </c>
      <c r="P41" s="51" t="n">
        <f aca="false">SUM(P5:P40)</f>
        <v>34036</v>
      </c>
      <c r="Q41" s="51" t="n">
        <f aca="false">SUM(Q5:Q40)</f>
        <v>33931</v>
      </c>
      <c r="R41" s="51" t="n">
        <f aca="false">SUM(R5:R40)</f>
        <v>33823</v>
      </c>
      <c r="S41" s="51" t="n">
        <f aca="false">SUM(S5:S40)</f>
        <v>33700</v>
      </c>
      <c r="T41" s="51" t="n">
        <f aca="false">SUM(T5:T40)</f>
        <v>33644</v>
      </c>
      <c r="U41" s="51" t="n">
        <f aca="false">SUM(U5:U40)</f>
        <v>33541</v>
      </c>
      <c r="V41" s="51" t="n">
        <f aca="false">SUM(V5:V40)</f>
        <v>33510</v>
      </c>
      <c r="W41" s="51" t="n">
        <f aca="false">SUM(W5:W40)</f>
        <v>33069</v>
      </c>
      <c r="X41" s="51" t="n">
        <f aca="false">SUM(X5:X40)</f>
        <v>33096</v>
      </c>
      <c r="Y41" s="51" t="n">
        <f aca="false">SUM(Y5:Y40)</f>
        <v>33041</v>
      </c>
      <c r="Z41" s="51" t="n">
        <f aca="false">SUM(Z5:Z40)</f>
        <v>33030</v>
      </c>
      <c r="AA41" s="51" t="n">
        <f aca="false">SUM(AA5:AA40)</f>
        <v>32924</v>
      </c>
      <c r="AB41" s="51" t="n">
        <f aca="false">SUM(AB5:AB40)</f>
        <v>32899</v>
      </c>
      <c r="AC41" s="51" t="n">
        <f aca="false">SUM(AC5:AC40)</f>
        <v>32798</v>
      </c>
      <c r="AD41" s="51" t="n">
        <f aca="false">SUM(AD5:AD40)</f>
        <v>32601</v>
      </c>
      <c r="AE41" s="51" t="n">
        <f aca="false">SUM(AE5:AE40)</f>
        <v>32596</v>
      </c>
      <c r="AF41" s="51" t="n">
        <f aca="false">SUM(AF5:AF40)</f>
        <v>32577</v>
      </c>
      <c r="AG41" s="51" t="n">
        <f aca="false">SUM(AG5:AG40)</f>
        <v>32510</v>
      </c>
      <c r="AH41" s="51" t="n">
        <f aca="false">SUM(AH5:AH40)</f>
        <v>32505</v>
      </c>
      <c r="AI41" s="51" t="n">
        <f aca="false">SUM(AI5:AI40)</f>
        <v>32509</v>
      </c>
      <c r="AJ41" s="51" t="n">
        <f aca="false">SUM(AJ5:AJ40)</f>
        <v>32490</v>
      </c>
      <c r="AK41" s="51" t="n">
        <f aca="false">SUM(AK5:AK40)</f>
        <v>32544</v>
      </c>
      <c r="AL41" s="51" t="n">
        <f aca="false">SUM(AL5:AL40)</f>
        <v>32466</v>
      </c>
      <c r="AM41" s="51" t="n">
        <f aca="false">SUM(AM5:AM40)</f>
        <v>32575</v>
      </c>
      <c r="AN41" s="51" t="n">
        <f aca="false">SUM(AN5:AN40)</f>
        <v>32499</v>
      </c>
      <c r="AO41" s="51" t="n">
        <f aca="false">SUM(AO5:AO40)</f>
        <v>32381</v>
      </c>
      <c r="AP41" s="51" t="n">
        <f aca="false">SUM(AP5:AP40)</f>
        <v>32396</v>
      </c>
      <c r="AQ41" s="51" t="n">
        <f aca="false">SUM(AQ5:AQ40)</f>
        <v>32393</v>
      </c>
      <c r="AR41" s="51" t="n">
        <f aca="false">SUM(AR5:AR40)</f>
        <v>32342</v>
      </c>
      <c r="AS41" s="51" t="n">
        <f aca="false">SUM(AS5:AS40)</f>
        <v>32417</v>
      </c>
      <c r="AT41" s="51" t="n">
        <f aca="false">SUM(AT5:AT40)</f>
        <v>32360</v>
      </c>
      <c r="AU41" s="51" t="n">
        <f aca="false">SUM(AU5:AU40)</f>
        <v>32325</v>
      </c>
      <c r="AV41" s="51" t="n">
        <f aca="false">SUM(AV5:AV40)</f>
        <v>32363</v>
      </c>
      <c r="AW41" s="51" t="n">
        <f aca="false">SUM(AW5:AW40)</f>
        <v>32206</v>
      </c>
      <c r="AX41" s="51" t="n">
        <f aca="false">SUM(AX5:AX40)</f>
        <v>32075</v>
      </c>
      <c r="AY41" s="51" t="n">
        <f aca="false">SUM(AY5:AY40)</f>
        <v>31940</v>
      </c>
      <c r="AZ41" s="51" t="n">
        <f aca="false">SUM(AZ5:AZ40)</f>
        <v>31910</v>
      </c>
      <c r="BA41" s="51" t="n">
        <f aca="false">SUM(BA5:BA40)</f>
        <v>31805</v>
      </c>
      <c r="BB41" s="51" t="n">
        <f aca="false">SUM(BB5:BB40)</f>
        <v>31698</v>
      </c>
      <c r="BC41" s="51" t="n">
        <f aca="false">SUM(BC5:BC40)</f>
        <v>31629</v>
      </c>
      <c r="BD41" s="51" t="n">
        <f aca="false">SUM(BD5:BD40)</f>
        <v>31438</v>
      </c>
    </row>
    <row r="43" customFormat="false" ht="15" hidden="false" customHeight="false" outlineLevel="0" collapsed="false">
      <c r="A43" s="28" t="s">
        <v>16</v>
      </c>
      <c r="E43" s="52"/>
      <c r="F43" s="52"/>
      <c r="G43" s="52"/>
      <c r="H43" s="52"/>
    </row>
    <row r="44" customFormat="false" ht="15" hidden="false" customHeight="false" outlineLevel="0" collapsed="false">
      <c r="A44" s="1" t="s">
        <v>17</v>
      </c>
      <c r="B44" s="1"/>
      <c r="E44" s="52"/>
      <c r="F44" s="52"/>
      <c r="G44" s="52"/>
      <c r="H44" s="52"/>
    </row>
    <row r="45" customFormat="false" ht="30.75" hidden="false" customHeight="true" outlineLevel="0" collapsed="false">
      <c r="A45" s="33" t="s">
        <v>1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E46" s="52"/>
      <c r="F46" s="52"/>
      <c r="G46" s="52"/>
      <c r="H46" s="52"/>
    </row>
    <row r="47" customFormat="false" ht="15" hidden="false" customHeight="false" outlineLevel="0" collapsed="false">
      <c r="E47" s="52"/>
      <c r="F47" s="52"/>
      <c r="G47" s="52"/>
      <c r="H47" s="52"/>
    </row>
    <row r="48" customFormat="false" ht="15" hidden="false" customHeight="false" outlineLevel="0" collapsed="false">
      <c r="E48" s="52"/>
      <c r="F48" s="52"/>
      <c r="G48" s="52"/>
      <c r="H48" s="52"/>
    </row>
    <row r="49" customFormat="false" ht="15" hidden="false" customHeight="false" outlineLevel="0" collapsed="false">
      <c r="E49" s="52"/>
      <c r="F49" s="52"/>
      <c r="G49" s="52"/>
      <c r="H49" s="52"/>
    </row>
    <row r="50" customFormat="false" ht="15" hidden="false" customHeight="false" outlineLevel="0" collapsed="false">
      <c r="E50" s="52"/>
      <c r="F50" s="52"/>
      <c r="G50" s="52"/>
      <c r="H50" s="52"/>
    </row>
    <row r="51" customFormat="false" ht="15" hidden="false" customHeight="false" outlineLevel="0" collapsed="false">
      <c r="E51" s="52"/>
      <c r="F51" s="52"/>
      <c r="G51" s="52"/>
      <c r="H51" s="52"/>
    </row>
    <row r="52" customFormat="false" ht="15" hidden="false" customHeight="false" outlineLevel="0" collapsed="false">
      <c r="E52" s="52"/>
      <c r="F52" s="52"/>
      <c r="G52" s="52"/>
      <c r="H52" s="52"/>
    </row>
    <row r="53" customFormat="false" ht="15" hidden="false" customHeight="false" outlineLevel="0" collapsed="false">
      <c r="E53" s="52"/>
      <c r="F53" s="52"/>
      <c r="G53" s="52"/>
      <c r="H53" s="52"/>
    </row>
    <row r="54" customFormat="false" ht="15" hidden="false" customHeight="false" outlineLevel="0" collapsed="false">
      <c r="E54" s="52"/>
      <c r="F54" s="52"/>
      <c r="G54" s="52"/>
      <c r="H54" s="52"/>
    </row>
    <row r="55" customFormat="false" ht="15" hidden="false" customHeight="false" outlineLevel="0" collapsed="false">
      <c r="E55" s="52"/>
      <c r="F55" s="52"/>
      <c r="G55" s="52"/>
      <c r="H55" s="52"/>
    </row>
    <row r="56" customFormat="false" ht="15" hidden="false" customHeight="false" outlineLevel="0" collapsed="false">
      <c r="E56" s="52"/>
      <c r="F56" s="52"/>
      <c r="G56" s="52"/>
      <c r="H56" s="52"/>
    </row>
    <row r="57" customFormat="false" ht="15" hidden="false" customHeight="false" outlineLevel="0" collapsed="false">
      <c r="E57" s="52"/>
      <c r="F57" s="52"/>
      <c r="G57" s="52"/>
      <c r="H57" s="52"/>
    </row>
    <row r="58" customFormat="false" ht="15" hidden="false" customHeight="false" outlineLevel="0" collapsed="false">
      <c r="E58" s="52"/>
      <c r="F58" s="52"/>
      <c r="G58" s="52"/>
      <c r="H58" s="52"/>
    </row>
    <row r="59" customFormat="false" ht="15" hidden="false" customHeight="false" outlineLevel="0" collapsed="false">
      <c r="E59" s="52"/>
      <c r="F59" s="52"/>
      <c r="G59" s="52"/>
      <c r="H59" s="52"/>
    </row>
    <row r="60" customFormat="false" ht="15" hidden="false" customHeight="false" outlineLevel="0" collapsed="false">
      <c r="E60" s="52"/>
      <c r="F60" s="52"/>
      <c r="G60" s="52"/>
      <c r="H60" s="52"/>
    </row>
    <row r="61" customFormat="false" ht="15" hidden="false" customHeight="false" outlineLevel="0" collapsed="false">
      <c r="E61" s="52"/>
      <c r="F61" s="52"/>
      <c r="G61" s="52"/>
      <c r="H61" s="52"/>
    </row>
    <row r="62" customFormat="false" ht="15" hidden="false" customHeight="false" outlineLevel="0" collapsed="false">
      <c r="E62" s="52"/>
      <c r="F62" s="52"/>
      <c r="G62" s="52"/>
      <c r="H62" s="52"/>
    </row>
    <row r="63" customFormat="false" ht="15" hidden="false" customHeight="false" outlineLevel="0" collapsed="false">
      <c r="E63" s="52"/>
      <c r="F63" s="52"/>
      <c r="G63" s="52"/>
      <c r="H63" s="52"/>
    </row>
    <row r="64" customFormat="false" ht="15" hidden="false" customHeight="false" outlineLevel="0" collapsed="false">
      <c r="E64" s="52"/>
      <c r="F64" s="52"/>
      <c r="G64" s="52"/>
      <c r="H64" s="52"/>
    </row>
    <row r="65" customFormat="false" ht="15" hidden="false" customHeight="false" outlineLevel="0" collapsed="false">
      <c r="E65" s="52"/>
      <c r="F65" s="52"/>
      <c r="G65" s="52"/>
      <c r="H65" s="52"/>
    </row>
    <row r="66" customFormat="false" ht="15" hidden="false" customHeight="false" outlineLevel="0" collapsed="false">
      <c r="E66" s="52"/>
      <c r="F66" s="52"/>
      <c r="G66" s="52"/>
      <c r="H66" s="52"/>
    </row>
    <row r="67" customFormat="false" ht="15" hidden="false" customHeight="false" outlineLevel="0" collapsed="false">
      <c r="E67" s="52"/>
      <c r="F67" s="52"/>
      <c r="G67" s="52"/>
      <c r="H67" s="52"/>
    </row>
    <row r="68" customFormat="false" ht="15" hidden="false" customHeight="false" outlineLevel="0" collapsed="false">
      <c r="E68" s="52"/>
      <c r="F68" s="52"/>
      <c r="G68" s="52"/>
      <c r="H68" s="52"/>
    </row>
    <row r="69" customFormat="false" ht="15" hidden="false" customHeight="false" outlineLevel="0" collapsed="false">
      <c r="E69" s="52"/>
      <c r="F69" s="52"/>
      <c r="G69" s="52"/>
      <c r="H69" s="52"/>
    </row>
    <row r="70" customFormat="false" ht="15" hidden="false" customHeight="false" outlineLevel="0" collapsed="false">
      <c r="E70" s="52"/>
      <c r="F70" s="52"/>
      <c r="G70" s="52"/>
      <c r="H70" s="52"/>
    </row>
    <row r="71" customFormat="false" ht="15" hidden="false" customHeight="false" outlineLevel="0" collapsed="false">
      <c r="E71" s="52"/>
      <c r="F71" s="52"/>
      <c r="G71" s="52"/>
      <c r="H71" s="52"/>
    </row>
    <row r="72" customFormat="false" ht="15" hidden="false" customHeight="false" outlineLevel="0" collapsed="false">
      <c r="E72" s="52"/>
      <c r="F72" s="52"/>
      <c r="G72" s="52"/>
      <c r="H72" s="52"/>
    </row>
    <row r="73" customFormat="false" ht="15" hidden="false" customHeight="false" outlineLevel="0" collapsed="false">
      <c r="E73" s="52"/>
      <c r="F73" s="52"/>
      <c r="G73" s="52"/>
      <c r="H73" s="52"/>
    </row>
    <row r="74" customFormat="false" ht="15" hidden="false" customHeight="false" outlineLevel="0" collapsed="false">
      <c r="E74" s="52"/>
      <c r="F74" s="52"/>
      <c r="G74" s="52"/>
      <c r="H74" s="52"/>
    </row>
    <row r="75" customFormat="false" ht="15" hidden="false" customHeight="false" outlineLevel="0" collapsed="false">
      <c r="E75" s="52"/>
      <c r="F75" s="52"/>
      <c r="G75" s="52"/>
      <c r="H75" s="52"/>
    </row>
    <row r="76" customFormat="false" ht="15" hidden="false" customHeight="false" outlineLevel="0" collapsed="false">
      <c r="E76" s="52"/>
      <c r="F76" s="52"/>
      <c r="G76" s="52"/>
      <c r="H76" s="52"/>
    </row>
    <row r="77" customFormat="false" ht="15" hidden="false" customHeight="false" outlineLevel="0" collapsed="false">
      <c r="E77" s="52"/>
      <c r="F77" s="52"/>
      <c r="G77" s="52"/>
      <c r="H77" s="52"/>
    </row>
    <row r="78" customFormat="false" ht="15" hidden="false" customHeight="false" outlineLevel="0" collapsed="false">
      <c r="E78" s="52"/>
      <c r="F78" s="52"/>
      <c r="G78" s="52"/>
      <c r="H78" s="52"/>
    </row>
    <row r="79" customFormat="false" ht="15" hidden="false" customHeight="false" outlineLevel="0" collapsed="false">
      <c r="E79" s="52"/>
      <c r="F79" s="52"/>
      <c r="G79" s="52"/>
      <c r="H79" s="52"/>
    </row>
    <row r="80" customFormat="false" ht="15" hidden="false" customHeight="false" outlineLevel="0" collapsed="false">
      <c r="E80" s="52"/>
      <c r="F80" s="52"/>
      <c r="G80" s="52"/>
      <c r="H80" s="52"/>
    </row>
    <row r="81" customFormat="false" ht="15" hidden="false" customHeight="false" outlineLevel="0" collapsed="false">
      <c r="E81" s="52"/>
      <c r="F81" s="52"/>
      <c r="G81" s="52"/>
      <c r="H81" s="52"/>
    </row>
    <row r="82" customFormat="false" ht="15" hidden="false" customHeight="false" outlineLevel="0" collapsed="false">
      <c r="E82" s="52"/>
      <c r="F82" s="52"/>
      <c r="G82" s="52"/>
      <c r="H82" s="52"/>
    </row>
    <row r="83" customFormat="false" ht="15" hidden="false" customHeight="false" outlineLevel="0" collapsed="false">
      <c r="E83" s="52"/>
      <c r="F83" s="52"/>
      <c r="G83" s="52"/>
      <c r="H83" s="52"/>
    </row>
    <row r="84" customFormat="false" ht="15" hidden="false" customHeight="false" outlineLevel="0" collapsed="false">
      <c r="E84" s="52"/>
      <c r="F84" s="52"/>
      <c r="G84" s="52"/>
      <c r="H84" s="52"/>
    </row>
    <row r="85" customFormat="false" ht="15" hidden="false" customHeight="false" outlineLevel="0" collapsed="false">
      <c r="E85" s="52"/>
      <c r="F85" s="52"/>
      <c r="G85" s="52"/>
      <c r="H85" s="52"/>
    </row>
    <row r="86" customFormat="false" ht="15" hidden="false" customHeight="false" outlineLevel="0" collapsed="false">
      <c r="E86" s="52"/>
      <c r="F86" s="52"/>
      <c r="G86" s="52"/>
      <c r="H86" s="52"/>
    </row>
    <row r="87" customFormat="false" ht="15" hidden="false" customHeight="false" outlineLevel="0" collapsed="false">
      <c r="E87" s="52"/>
      <c r="F87" s="52"/>
      <c r="G87" s="52"/>
      <c r="H87" s="52"/>
    </row>
    <row r="88" customFormat="false" ht="15" hidden="false" customHeight="false" outlineLevel="0" collapsed="false">
      <c r="E88" s="52"/>
      <c r="F88" s="52"/>
      <c r="G88" s="52"/>
      <c r="H88" s="52"/>
    </row>
    <row r="89" customFormat="false" ht="15" hidden="false" customHeight="false" outlineLevel="0" collapsed="false">
      <c r="E89" s="52"/>
      <c r="F89" s="52"/>
      <c r="G89" s="52"/>
      <c r="H89" s="52"/>
    </row>
    <row r="90" customFormat="false" ht="15" hidden="false" customHeight="false" outlineLevel="0" collapsed="false">
      <c r="E90" s="52"/>
      <c r="F90" s="52"/>
      <c r="G90" s="52"/>
      <c r="H90" s="52"/>
    </row>
    <row r="91" customFormat="false" ht="15" hidden="false" customHeight="false" outlineLevel="0" collapsed="false">
      <c r="E91" s="52"/>
      <c r="F91" s="52"/>
      <c r="G91" s="52"/>
      <c r="H91" s="52"/>
    </row>
    <row r="92" customFormat="false" ht="15" hidden="false" customHeight="false" outlineLevel="0" collapsed="false">
      <c r="E92" s="52"/>
      <c r="F92" s="52"/>
      <c r="G92" s="52"/>
      <c r="H92" s="52"/>
    </row>
    <row r="93" customFormat="false" ht="15" hidden="false" customHeight="false" outlineLevel="0" collapsed="false">
      <c r="E93" s="52"/>
      <c r="F93" s="52"/>
      <c r="G93" s="52"/>
      <c r="H93" s="52"/>
    </row>
    <row r="94" customFormat="false" ht="15" hidden="false" customHeight="false" outlineLevel="0" collapsed="false">
      <c r="E94" s="52"/>
      <c r="F94" s="52"/>
      <c r="G94" s="52"/>
      <c r="H94" s="52"/>
    </row>
    <row r="95" customFormat="false" ht="15" hidden="false" customHeight="false" outlineLevel="0" collapsed="false">
      <c r="E95" s="52"/>
      <c r="F95" s="52"/>
      <c r="G95" s="52"/>
      <c r="H95" s="52"/>
    </row>
    <row r="96" customFormat="false" ht="15" hidden="false" customHeight="false" outlineLevel="0" collapsed="false">
      <c r="E96" s="52"/>
      <c r="F96" s="52"/>
      <c r="G96" s="52"/>
      <c r="H96" s="52"/>
    </row>
    <row r="97" customFormat="false" ht="15" hidden="false" customHeight="false" outlineLevel="0" collapsed="false">
      <c r="E97" s="52"/>
      <c r="F97" s="52"/>
      <c r="G97" s="52"/>
      <c r="H97" s="52"/>
    </row>
    <row r="98" customFormat="false" ht="15" hidden="false" customHeight="false" outlineLevel="0" collapsed="false">
      <c r="E98" s="52"/>
      <c r="F98" s="52"/>
      <c r="G98" s="52"/>
      <c r="H98" s="52"/>
    </row>
    <row r="99" customFormat="false" ht="15" hidden="false" customHeight="false" outlineLevel="0" collapsed="false">
      <c r="E99" s="52"/>
      <c r="F99" s="52"/>
      <c r="G99" s="52"/>
      <c r="H99" s="52"/>
    </row>
    <row r="100" customFormat="false" ht="15" hidden="false" customHeight="false" outlineLevel="0" collapsed="false">
      <c r="E100" s="52"/>
      <c r="F100" s="52"/>
      <c r="G100" s="52"/>
      <c r="H100" s="52"/>
    </row>
    <row r="101" customFormat="false" ht="15" hidden="false" customHeight="false" outlineLevel="0" collapsed="false">
      <c r="E101" s="52"/>
      <c r="F101" s="52"/>
      <c r="G101" s="52"/>
      <c r="H101" s="52"/>
    </row>
    <row r="102" customFormat="false" ht="15" hidden="false" customHeight="false" outlineLevel="0" collapsed="false">
      <c r="E102" s="52"/>
      <c r="F102" s="52"/>
      <c r="G102" s="52"/>
      <c r="H102" s="52"/>
    </row>
    <row r="103" customFormat="false" ht="15" hidden="false" customHeight="false" outlineLevel="0" collapsed="false">
      <c r="E103" s="52"/>
      <c r="F103" s="52"/>
      <c r="G103" s="52"/>
      <c r="H103" s="52"/>
    </row>
    <row r="104" customFormat="false" ht="15" hidden="false" customHeight="false" outlineLevel="0" collapsed="false">
      <c r="E104" s="52"/>
      <c r="F104" s="52"/>
      <c r="G104" s="52"/>
      <c r="H104" s="52"/>
    </row>
    <row r="105" customFormat="false" ht="15" hidden="false" customHeight="false" outlineLevel="0" collapsed="false">
      <c r="E105" s="52"/>
      <c r="F105" s="52"/>
      <c r="G105" s="52"/>
      <c r="H105" s="52"/>
    </row>
    <row r="106" customFormat="false" ht="15" hidden="false" customHeight="false" outlineLevel="0" collapsed="false">
      <c r="E106" s="52"/>
      <c r="F106" s="52"/>
      <c r="G106" s="52"/>
      <c r="H106" s="52"/>
    </row>
    <row r="107" customFormat="false" ht="15" hidden="false" customHeight="false" outlineLevel="0" collapsed="false">
      <c r="E107" s="52"/>
      <c r="F107" s="52"/>
      <c r="G107" s="52"/>
      <c r="H107" s="52"/>
    </row>
    <row r="108" customFormat="false" ht="15" hidden="false" customHeight="false" outlineLevel="0" collapsed="false">
      <c r="E108" s="52"/>
      <c r="F108" s="52"/>
      <c r="G108" s="52"/>
      <c r="H108" s="52"/>
    </row>
    <row r="109" customFormat="false" ht="15" hidden="false" customHeight="false" outlineLevel="0" collapsed="false">
      <c r="E109" s="52"/>
      <c r="F109" s="52"/>
      <c r="G109" s="52"/>
      <c r="H109" s="52"/>
    </row>
    <row r="110" customFormat="false" ht="15" hidden="false" customHeight="false" outlineLevel="0" collapsed="false">
      <c r="E110" s="52"/>
      <c r="F110" s="52"/>
      <c r="G110" s="52"/>
      <c r="H110" s="52"/>
    </row>
    <row r="111" customFormat="false" ht="15" hidden="false" customHeight="false" outlineLevel="0" collapsed="false">
      <c r="E111" s="52"/>
      <c r="F111" s="52"/>
      <c r="G111" s="52"/>
      <c r="H111" s="52"/>
    </row>
    <row r="112" customFormat="false" ht="15" hidden="false" customHeight="false" outlineLevel="0" collapsed="false">
      <c r="E112" s="52"/>
      <c r="F112" s="52"/>
      <c r="G112" s="52"/>
      <c r="H112" s="52"/>
    </row>
    <row r="113" customFormat="false" ht="15" hidden="false" customHeight="false" outlineLevel="0" collapsed="false">
      <c r="E113" s="52"/>
      <c r="F113" s="52"/>
      <c r="G113" s="52"/>
      <c r="H113" s="52"/>
    </row>
    <row r="114" customFormat="false" ht="15" hidden="false" customHeight="false" outlineLevel="0" collapsed="false">
      <c r="E114" s="52"/>
      <c r="F114" s="52"/>
      <c r="G114" s="52"/>
      <c r="H114" s="52"/>
    </row>
    <row r="115" customFormat="false" ht="15" hidden="false" customHeight="false" outlineLevel="0" collapsed="false">
      <c r="E115" s="52"/>
      <c r="F115" s="52"/>
      <c r="G115" s="52"/>
      <c r="H115" s="52"/>
    </row>
    <row r="116" customFormat="false" ht="15" hidden="false" customHeight="false" outlineLevel="0" collapsed="false">
      <c r="E116" s="52"/>
      <c r="F116" s="52"/>
      <c r="G116" s="52"/>
      <c r="H116" s="52"/>
    </row>
    <row r="117" customFormat="false" ht="15" hidden="false" customHeight="false" outlineLevel="0" collapsed="false">
      <c r="E117" s="52"/>
      <c r="F117" s="52"/>
      <c r="G117" s="52"/>
      <c r="H117" s="52"/>
    </row>
    <row r="118" customFormat="false" ht="15" hidden="false" customHeight="false" outlineLevel="0" collapsed="false">
      <c r="E118" s="52"/>
      <c r="F118" s="52"/>
      <c r="G118" s="52"/>
      <c r="H118" s="52"/>
    </row>
    <row r="119" customFormat="false" ht="15" hidden="false" customHeight="false" outlineLevel="0" collapsed="false">
      <c r="E119" s="52"/>
      <c r="F119" s="52"/>
      <c r="G119" s="52"/>
      <c r="H119" s="52"/>
    </row>
    <row r="120" customFormat="false" ht="15" hidden="false" customHeight="false" outlineLevel="0" collapsed="false">
      <c r="E120" s="52"/>
      <c r="F120" s="52"/>
      <c r="G120" s="52"/>
      <c r="H120" s="52"/>
    </row>
    <row r="121" customFormat="false" ht="15" hidden="false" customHeight="false" outlineLevel="0" collapsed="false">
      <c r="E121" s="52"/>
      <c r="F121" s="52"/>
      <c r="G121" s="52"/>
      <c r="H121" s="52"/>
    </row>
    <row r="122" customFormat="false" ht="15" hidden="false" customHeight="false" outlineLevel="0" collapsed="false">
      <c r="E122" s="52"/>
      <c r="F122" s="52"/>
      <c r="G122" s="52"/>
      <c r="H122" s="52"/>
    </row>
    <row r="123" customFormat="false" ht="15" hidden="false" customHeight="false" outlineLevel="0" collapsed="false">
      <c r="E123" s="52"/>
      <c r="F123" s="52"/>
      <c r="G123" s="52"/>
      <c r="H123" s="52"/>
    </row>
    <row r="124" customFormat="false" ht="15" hidden="false" customHeight="false" outlineLevel="0" collapsed="false">
      <c r="E124" s="52"/>
      <c r="F124" s="52"/>
      <c r="G124" s="52"/>
      <c r="H124" s="52"/>
    </row>
    <row r="125" customFormat="false" ht="15" hidden="false" customHeight="false" outlineLevel="0" collapsed="false">
      <c r="E125" s="52"/>
      <c r="F125" s="52"/>
      <c r="G125" s="52"/>
      <c r="H125" s="52"/>
    </row>
    <row r="126" customFormat="false" ht="15" hidden="false" customHeight="false" outlineLevel="0" collapsed="false">
      <c r="E126" s="52"/>
      <c r="F126" s="52"/>
      <c r="G126" s="52"/>
      <c r="H126" s="52"/>
    </row>
    <row r="127" customFormat="false" ht="15" hidden="false" customHeight="false" outlineLevel="0" collapsed="false">
      <c r="E127" s="52"/>
      <c r="F127" s="52"/>
      <c r="G127" s="52"/>
      <c r="H127" s="52"/>
    </row>
    <row r="128" customFormat="false" ht="15" hidden="false" customHeight="false" outlineLevel="0" collapsed="false">
      <c r="E128" s="52"/>
      <c r="F128" s="52"/>
      <c r="G128" s="52"/>
      <c r="H128" s="52"/>
    </row>
    <row r="129" customFormat="false" ht="15" hidden="false" customHeight="false" outlineLevel="0" collapsed="false">
      <c r="E129" s="52"/>
      <c r="F129" s="52"/>
      <c r="G129" s="52"/>
      <c r="H129" s="52"/>
    </row>
    <row r="130" customFormat="false" ht="15" hidden="false" customHeight="false" outlineLevel="0" collapsed="false">
      <c r="E130" s="52"/>
      <c r="F130" s="52"/>
      <c r="G130" s="52"/>
      <c r="H130" s="52"/>
    </row>
    <row r="131" customFormat="false" ht="15" hidden="false" customHeight="false" outlineLevel="0" collapsed="false">
      <c r="E131" s="52"/>
      <c r="F131" s="52"/>
      <c r="G131" s="52"/>
      <c r="H131" s="52"/>
    </row>
    <row r="132" customFormat="false" ht="15" hidden="false" customHeight="false" outlineLevel="0" collapsed="false">
      <c r="E132" s="52"/>
      <c r="F132" s="52"/>
      <c r="G132" s="52"/>
      <c r="H132" s="52"/>
    </row>
    <row r="133" customFormat="false" ht="15" hidden="false" customHeight="false" outlineLevel="0" collapsed="false">
      <c r="E133" s="52"/>
      <c r="F133" s="52"/>
      <c r="G133" s="52"/>
      <c r="H133" s="52"/>
    </row>
    <row r="134" customFormat="false" ht="15" hidden="false" customHeight="false" outlineLevel="0" collapsed="false">
      <c r="E134" s="52"/>
      <c r="F134" s="52"/>
      <c r="G134" s="52"/>
      <c r="H134" s="52"/>
    </row>
    <row r="135" customFormat="false" ht="15" hidden="false" customHeight="false" outlineLevel="0" collapsed="false">
      <c r="E135" s="52"/>
      <c r="F135" s="52"/>
      <c r="G135" s="52"/>
      <c r="H135" s="52"/>
    </row>
    <row r="136" customFormat="false" ht="15" hidden="false" customHeight="false" outlineLevel="0" collapsed="false">
      <c r="E136" s="52"/>
      <c r="F136" s="52"/>
      <c r="G136" s="52"/>
      <c r="H136" s="52"/>
    </row>
    <row r="137" customFormat="false" ht="15" hidden="false" customHeight="false" outlineLevel="0" collapsed="false">
      <c r="E137" s="52"/>
      <c r="F137" s="52"/>
      <c r="G137" s="52"/>
      <c r="H137" s="52"/>
    </row>
    <row r="138" customFormat="false" ht="15" hidden="false" customHeight="false" outlineLevel="0" collapsed="false">
      <c r="E138" s="52"/>
      <c r="F138" s="52"/>
      <c r="G138" s="52"/>
      <c r="H138" s="52"/>
    </row>
    <row r="139" customFormat="false" ht="15" hidden="false" customHeight="false" outlineLevel="0" collapsed="false">
      <c r="E139" s="52"/>
      <c r="F139" s="52"/>
      <c r="G139" s="52"/>
      <c r="H139" s="52"/>
    </row>
    <row r="140" customFormat="false" ht="15" hidden="false" customHeight="false" outlineLevel="0" collapsed="false">
      <c r="E140" s="52"/>
      <c r="F140" s="52"/>
      <c r="G140" s="52"/>
      <c r="H140" s="52"/>
    </row>
    <row r="141" customFormat="false" ht="15" hidden="false" customHeight="false" outlineLevel="0" collapsed="false">
      <c r="E141" s="52"/>
      <c r="F141" s="52"/>
      <c r="G141" s="52"/>
      <c r="H141" s="52"/>
    </row>
    <row r="142" customFormat="false" ht="15" hidden="false" customHeight="false" outlineLevel="0" collapsed="false">
      <c r="E142" s="52"/>
      <c r="F142" s="52"/>
      <c r="G142" s="52"/>
      <c r="H142" s="52"/>
    </row>
    <row r="143" customFormat="false" ht="15" hidden="false" customHeight="false" outlineLevel="0" collapsed="false">
      <c r="E143" s="52"/>
      <c r="F143" s="52"/>
      <c r="G143" s="52"/>
      <c r="H143" s="52"/>
    </row>
    <row r="144" customFormat="false" ht="15" hidden="false" customHeight="false" outlineLevel="0" collapsed="false">
      <c r="E144" s="52"/>
      <c r="F144" s="52"/>
      <c r="G144" s="52"/>
      <c r="H144" s="52"/>
    </row>
    <row r="145" customFormat="false" ht="15" hidden="false" customHeight="false" outlineLevel="0" collapsed="false">
      <c r="E145" s="52"/>
      <c r="F145" s="52"/>
      <c r="G145" s="52"/>
      <c r="H145" s="52"/>
    </row>
    <row r="146" customFormat="false" ht="15" hidden="false" customHeight="false" outlineLevel="0" collapsed="false">
      <c r="E146" s="52"/>
      <c r="F146" s="52"/>
      <c r="G146" s="52"/>
      <c r="H146" s="52"/>
    </row>
    <row r="147" customFormat="false" ht="15" hidden="false" customHeight="false" outlineLevel="0" collapsed="false">
      <c r="E147" s="52"/>
      <c r="F147" s="52"/>
      <c r="G147" s="52"/>
      <c r="H147" s="52"/>
    </row>
    <row r="148" customFormat="false" ht="15" hidden="false" customHeight="false" outlineLevel="0" collapsed="false">
      <c r="E148" s="52"/>
      <c r="F148" s="52"/>
      <c r="G148" s="52"/>
      <c r="H148" s="52"/>
    </row>
    <row r="149" customFormat="false" ht="15" hidden="false" customHeight="false" outlineLevel="0" collapsed="false">
      <c r="E149" s="52"/>
      <c r="F149" s="52"/>
      <c r="G149" s="52"/>
      <c r="H149" s="52"/>
    </row>
    <row r="150" customFormat="false" ht="15" hidden="false" customHeight="false" outlineLevel="0" collapsed="false">
      <c r="E150" s="52"/>
      <c r="F150" s="52"/>
      <c r="G150" s="52"/>
      <c r="H150" s="52"/>
    </row>
    <row r="151" customFormat="false" ht="15" hidden="false" customHeight="false" outlineLevel="0" collapsed="false">
      <c r="E151" s="52"/>
      <c r="F151" s="52"/>
      <c r="G151" s="52"/>
      <c r="H151" s="52"/>
    </row>
    <row r="152" customFormat="false" ht="15" hidden="false" customHeight="false" outlineLevel="0" collapsed="false">
      <c r="E152" s="52"/>
      <c r="F152" s="52"/>
      <c r="G152" s="52"/>
      <c r="H152" s="52"/>
    </row>
    <row r="153" customFormat="false" ht="15" hidden="false" customHeight="false" outlineLevel="0" collapsed="false">
      <c r="E153" s="52"/>
      <c r="F153" s="52"/>
      <c r="G153" s="52"/>
      <c r="H153" s="52"/>
    </row>
    <row r="154" customFormat="false" ht="15" hidden="false" customHeight="false" outlineLevel="0" collapsed="false">
      <c r="E154" s="52"/>
      <c r="F154" s="52"/>
      <c r="G154" s="52"/>
      <c r="H154" s="52"/>
    </row>
    <row r="155" customFormat="false" ht="15" hidden="false" customHeight="false" outlineLevel="0" collapsed="false">
      <c r="E155" s="52"/>
      <c r="F155" s="52"/>
      <c r="G155" s="52"/>
      <c r="H155" s="52"/>
    </row>
    <row r="156" customFormat="false" ht="15" hidden="false" customHeight="false" outlineLevel="0" collapsed="false">
      <c r="E156" s="52"/>
      <c r="F156" s="52"/>
      <c r="G156" s="52"/>
      <c r="H156" s="52"/>
    </row>
    <row r="157" customFormat="false" ht="15" hidden="false" customHeight="false" outlineLevel="0" collapsed="false">
      <c r="E157" s="52"/>
      <c r="F157" s="52"/>
      <c r="G157" s="52"/>
      <c r="H157" s="52"/>
    </row>
    <row r="158" customFormat="false" ht="15" hidden="false" customHeight="false" outlineLevel="0" collapsed="false">
      <c r="E158" s="52"/>
      <c r="F158" s="52"/>
      <c r="G158" s="52"/>
      <c r="H158" s="52"/>
    </row>
    <row r="159" customFormat="false" ht="15" hidden="false" customHeight="false" outlineLevel="0" collapsed="false">
      <c r="E159" s="52"/>
      <c r="F159" s="52"/>
      <c r="G159" s="52"/>
      <c r="H159" s="52"/>
    </row>
    <row r="160" customFormat="false" ht="15" hidden="false" customHeight="false" outlineLevel="0" collapsed="false">
      <c r="E160" s="52"/>
      <c r="F160" s="52"/>
      <c r="G160" s="52"/>
      <c r="H160" s="52"/>
    </row>
    <row r="161" customFormat="false" ht="15" hidden="false" customHeight="false" outlineLevel="0" collapsed="false">
      <c r="E161" s="52"/>
      <c r="F161" s="52"/>
      <c r="G161" s="52"/>
      <c r="H161" s="52"/>
    </row>
    <row r="162" customFormat="false" ht="15" hidden="false" customHeight="false" outlineLevel="0" collapsed="false">
      <c r="E162" s="52"/>
      <c r="F162" s="52"/>
      <c r="G162" s="52"/>
      <c r="H162" s="52"/>
    </row>
    <row r="163" customFormat="false" ht="15" hidden="false" customHeight="false" outlineLevel="0" collapsed="false">
      <c r="E163" s="52"/>
      <c r="F163" s="52"/>
      <c r="G163" s="52"/>
      <c r="H163" s="52"/>
    </row>
    <row r="164" customFormat="false" ht="15" hidden="false" customHeight="false" outlineLevel="0" collapsed="false">
      <c r="E164" s="52"/>
      <c r="F164" s="52"/>
      <c r="G164" s="52"/>
      <c r="H164" s="52"/>
    </row>
    <row r="165" customFormat="false" ht="15" hidden="false" customHeight="false" outlineLevel="0" collapsed="false">
      <c r="E165" s="52"/>
      <c r="F165" s="52"/>
      <c r="G165" s="52"/>
      <c r="H165" s="52"/>
    </row>
    <row r="166" customFormat="false" ht="15" hidden="false" customHeight="false" outlineLevel="0" collapsed="false">
      <c r="E166" s="52"/>
      <c r="F166" s="52"/>
      <c r="G166" s="52"/>
      <c r="H166" s="52"/>
    </row>
    <row r="167" customFormat="false" ht="15" hidden="false" customHeight="false" outlineLevel="0" collapsed="false">
      <c r="E167" s="52"/>
      <c r="F167" s="52"/>
      <c r="G167" s="52"/>
      <c r="H167" s="52"/>
    </row>
    <row r="168" customFormat="false" ht="15" hidden="false" customHeight="false" outlineLevel="0" collapsed="false">
      <c r="E168" s="52"/>
      <c r="F168" s="52"/>
      <c r="G168" s="52"/>
      <c r="H168" s="52"/>
    </row>
    <row r="169" customFormat="false" ht="15" hidden="false" customHeight="false" outlineLevel="0" collapsed="false">
      <c r="E169" s="52"/>
      <c r="F169" s="52"/>
      <c r="G169" s="52"/>
      <c r="H169" s="52"/>
    </row>
    <row r="170" customFormat="false" ht="15" hidden="false" customHeight="false" outlineLevel="0" collapsed="false">
      <c r="E170" s="52"/>
      <c r="F170" s="52"/>
      <c r="G170" s="52"/>
      <c r="H170" s="52"/>
    </row>
    <row r="171" customFormat="false" ht="15" hidden="false" customHeight="false" outlineLevel="0" collapsed="false">
      <c r="E171" s="52"/>
      <c r="F171" s="52"/>
      <c r="G171" s="52"/>
      <c r="H171" s="52"/>
    </row>
    <row r="172" customFormat="false" ht="15" hidden="false" customHeight="false" outlineLevel="0" collapsed="false">
      <c r="E172" s="52"/>
      <c r="F172" s="52"/>
      <c r="G172" s="52"/>
      <c r="H172" s="52"/>
    </row>
    <row r="173" customFormat="false" ht="15" hidden="false" customHeight="false" outlineLevel="0" collapsed="false">
      <c r="E173" s="52"/>
      <c r="F173" s="52"/>
      <c r="G173" s="52"/>
      <c r="H173" s="52"/>
    </row>
    <row r="174" customFormat="false" ht="15" hidden="false" customHeight="false" outlineLevel="0" collapsed="false">
      <c r="E174" s="52"/>
      <c r="F174" s="52"/>
      <c r="G174" s="52"/>
      <c r="H174" s="52"/>
    </row>
    <row r="175" customFormat="false" ht="15" hidden="false" customHeight="false" outlineLevel="0" collapsed="false">
      <c r="E175" s="52"/>
      <c r="F175" s="52"/>
      <c r="G175" s="52"/>
      <c r="H175" s="52"/>
    </row>
    <row r="176" customFormat="false" ht="15" hidden="false" customHeight="false" outlineLevel="0" collapsed="false">
      <c r="E176" s="52"/>
      <c r="F176" s="52"/>
      <c r="G176" s="52"/>
      <c r="H176" s="52"/>
    </row>
    <row r="177" customFormat="false" ht="15" hidden="false" customHeight="false" outlineLevel="0" collapsed="false">
      <c r="E177" s="52"/>
      <c r="F177" s="52"/>
      <c r="G177" s="52"/>
      <c r="H177" s="52"/>
    </row>
    <row r="178" customFormat="false" ht="15" hidden="false" customHeight="false" outlineLevel="0" collapsed="false">
      <c r="E178" s="52"/>
      <c r="F178" s="52"/>
      <c r="G178" s="52"/>
      <c r="H178" s="52"/>
    </row>
    <row r="179" customFormat="false" ht="15" hidden="false" customHeight="false" outlineLevel="0" collapsed="false">
      <c r="E179" s="52"/>
      <c r="F179" s="52"/>
      <c r="G179" s="52"/>
      <c r="H179" s="52"/>
    </row>
    <row r="180" customFormat="false" ht="15" hidden="false" customHeight="false" outlineLevel="0" collapsed="false">
      <c r="E180" s="52"/>
      <c r="F180" s="52"/>
      <c r="G180" s="52"/>
      <c r="H180" s="52"/>
    </row>
    <row r="181" customFormat="false" ht="15" hidden="false" customHeight="false" outlineLevel="0" collapsed="false">
      <c r="E181" s="52"/>
      <c r="F181" s="52"/>
      <c r="G181" s="52"/>
      <c r="H181" s="52"/>
    </row>
    <row r="182" customFormat="false" ht="15" hidden="false" customHeight="false" outlineLevel="0" collapsed="false">
      <c r="E182" s="52"/>
      <c r="F182" s="52"/>
      <c r="G182" s="52"/>
      <c r="H182" s="52"/>
    </row>
    <row r="183" customFormat="false" ht="15" hidden="false" customHeight="false" outlineLevel="0" collapsed="false">
      <c r="E183" s="52"/>
      <c r="F183" s="52"/>
      <c r="G183" s="52"/>
      <c r="H183" s="52"/>
    </row>
    <row r="184" customFormat="false" ht="15" hidden="false" customHeight="false" outlineLevel="0" collapsed="false">
      <c r="E184" s="52"/>
      <c r="F184" s="52"/>
      <c r="G184" s="52"/>
      <c r="H184" s="52"/>
    </row>
    <row r="185" customFormat="false" ht="15" hidden="false" customHeight="false" outlineLevel="0" collapsed="false">
      <c r="E185" s="52"/>
      <c r="F185" s="52"/>
      <c r="G185" s="52"/>
      <c r="H185" s="52"/>
    </row>
    <row r="186" customFormat="false" ht="15" hidden="false" customHeight="false" outlineLevel="0" collapsed="false">
      <c r="E186" s="52"/>
      <c r="F186" s="52"/>
      <c r="G186" s="52"/>
      <c r="H186" s="52"/>
    </row>
    <row r="187" customFormat="false" ht="15" hidden="false" customHeight="false" outlineLevel="0" collapsed="false">
      <c r="E187" s="52"/>
      <c r="F187" s="52"/>
      <c r="G187" s="52"/>
      <c r="H187" s="52"/>
    </row>
    <row r="188" customFormat="false" ht="15" hidden="false" customHeight="false" outlineLevel="0" collapsed="false">
      <c r="E188" s="52"/>
      <c r="F188" s="52"/>
      <c r="G188" s="52"/>
      <c r="H188" s="52"/>
    </row>
    <row r="189" customFormat="false" ht="15" hidden="false" customHeight="false" outlineLevel="0" collapsed="false">
      <c r="E189" s="52"/>
      <c r="F189" s="52"/>
      <c r="G189" s="52"/>
      <c r="H189" s="52"/>
    </row>
    <row r="190" customFormat="false" ht="15" hidden="false" customHeight="false" outlineLevel="0" collapsed="false">
      <c r="E190" s="52"/>
      <c r="F190" s="52"/>
      <c r="G190" s="52"/>
      <c r="H190" s="52"/>
    </row>
    <row r="191" customFormat="false" ht="15" hidden="false" customHeight="false" outlineLevel="0" collapsed="false">
      <c r="E191" s="52"/>
      <c r="F191" s="52"/>
      <c r="G191" s="52"/>
      <c r="H191" s="52"/>
    </row>
    <row r="192" customFormat="false" ht="15" hidden="false" customHeight="false" outlineLevel="0" collapsed="false">
      <c r="E192" s="52"/>
      <c r="F192" s="52"/>
      <c r="G192" s="52"/>
      <c r="H192" s="52"/>
    </row>
    <row r="193" customFormat="false" ht="15" hidden="false" customHeight="false" outlineLevel="0" collapsed="false">
      <c r="E193" s="52"/>
      <c r="F193" s="52"/>
      <c r="G193" s="52"/>
      <c r="H193" s="52"/>
    </row>
    <row r="194" customFormat="false" ht="15" hidden="false" customHeight="false" outlineLevel="0" collapsed="false">
      <c r="E194" s="52"/>
      <c r="F194" s="52"/>
      <c r="G194" s="52"/>
      <c r="H194" s="52"/>
    </row>
    <row r="195" customFormat="false" ht="15" hidden="false" customHeight="false" outlineLevel="0" collapsed="false">
      <c r="E195" s="52"/>
      <c r="F195" s="52"/>
      <c r="G195" s="52"/>
      <c r="H195" s="52"/>
    </row>
    <row r="196" customFormat="false" ht="15" hidden="false" customHeight="false" outlineLevel="0" collapsed="false">
      <c r="E196" s="52"/>
      <c r="F196" s="52"/>
      <c r="G196" s="52"/>
      <c r="H196" s="52"/>
    </row>
    <row r="197" customFormat="false" ht="15" hidden="false" customHeight="false" outlineLevel="0" collapsed="false">
      <c r="E197" s="52"/>
      <c r="F197" s="52"/>
      <c r="G197" s="52"/>
      <c r="H197" s="52"/>
    </row>
    <row r="198" customFormat="false" ht="15" hidden="false" customHeight="false" outlineLevel="0" collapsed="false">
      <c r="E198" s="52"/>
      <c r="F198" s="52"/>
      <c r="G198" s="52"/>
      <c r="H198" s="52"/>
    </row>
    <row r="199" customFormat="false" ht="15" hidden="false" customHeight="false" outlineLevel="0" collapsed="false">
      <c r="E199" s="52"/>
      <c r="F199" s="52"/>
      <c r="G199" s="52"/>
      <c r="H199" s="52"/>
    </row>
    <row r="200" customFormat="false" ht="15" hidden="false" customHeight="false" outlineLevel="0" collapsed="false">
      <c r="E200" s="52"/>
      <c r="F200" s="52"/>
      <c r="G200" s="52"/>
      <c r="H200" s="52"/>
    </row>
    <row r="201" customFormat="false" ht="15" hidden="false" customHeight="false" outlineLevel="0" collapsed="false">
      <c r="E201" s="52"/>
      <c r="F201" s="52"/>
      <c r="G201" s="52"/>
      <c r="H201" s="52"/>
    </row>
    <row r="202" customFormat="false" ht="15" hidden="false" customHeight="false" outlineLevel="0" collapsed="false">
      <c r="E202" s="52"/>
      <c r="F202" s="52"/>
      <c r="G202" s="52"/>
      <c r="H202" s="52"/>
    </row>
    <row r="203" customFormat="false" ht="15" hidden="false" customHeight="false" outlineLevel="0" collapsed="false">
      <c r="E203" s="52"/>
      <c r="F203" s="52"/>
      <c r="G203" s="52"/>
      <c r="H203" s="52"/>
    </row>
    <row r="204" customFormat="false" ht="15" hidden="false" customHeight="false" outlineLevel="0" collapsed="false">
      <c r="E204" s="52"/>
      <c r="F204" s="52"/>
      <c r="G204" s="52"/>
      <c r="H204" s="52"/>
    </row>
    <row r="205" customFormat="false" ht="15" hidden="false" customHeight="false" outlineLevel="0" collapsed="false">
      <c r="E205" s="52"/>
      <c r="F205" s="52"/>
      <c r="G205" s="52"/>
      <c r="H205" s="52"/>
    </row>
    <row r="206" customFormat="false" ht="15" hidden="false" customHeight="false" outlineLevel="0" collapsed="false">
      <c r="E206" s="52"/>
      <c r="F206" s="52"/>
      <c r="G206" s="52"/>
      <c r="H206" s="52"/>
    </row>
    <row r="207" customFormat="false" ht="15" hidden="false" customHeight="false" outlineLevel="0" collapsed="false">
      <c r="E207" s="52"/>
      <c r="F207" s="52"/>
      <c r="G207" s="52"/>
      <c r="H207" s="52"/>
    </row>
    <row r="208" customFormat="false" ht="15" hidden="false" customHeight="false" outlineLevel="0" collapsed="false">
      <c r="E208" s="52"/>
      <c r="F208" s="52"/>
      <c r="G208" s="52"/>
      <c r="H208" s="52"/>
    </row>
    <row r="209" customFormat="false" ht="15" hidden="false" customHeight="false" outlineLevel="0" collapsed="false">
      <c r="E209" s="52"/>
      <c r="F209" s="52"/>
      <c r="G209" s="52"/>
      <c r="H209" s="52"/>
    </row>
    <row r="210" customFormat="false" ht="15" hidden="false" customHeight="false" outlineLevel="0" collapsed="false">
      <c r="E210" s="52"/>
      <c r="F210" s="52"/>
      <c r="G210" s="52"/>
      <c r="H210" s="52"/>
    </row>
    <row r="211" customFormat="false" ht="15" hidden="false" customHeight="false" outlineLevel="0" collapsed="false">
      <c r="E211" s="52"/>
      <c r="F211" s="52"/>
      <c r="G211" s="52"/>
      <c r="H211" s="52"/>
    </row>
    <row r="212" customFormat="false" ht="15" hidden="false" customHeight="false" outlineLevel="0" collapsed="false">
      <c r="E212" s="52"/>
      <c r="F212" s="52"/>
      <c r="G212" s="52"/>
      <c r="H212" s="52"/>
    </row>
    <row r="213" customFormat="false" ht="15" hidden="false" customHeight="false" outlineLevel="0" collapsed="false">
      <c r="E213" s="52"/>
      <c r="F213" s="52"/>
      <c r="G213" s="52"/>
      <c r="H213" s="52"/>
    </row>
    <row r="214" customFormat="false" ht="15" hidden="false" customHeight="false" outlineLevel="0" collapsed="false">
      <c r="E214" s="52"/>
      <c r="F214" s="52"/>
      <c r="G214" s="52"/>
      <c r="H214" s="52"/>
    </row>
    <row r="215" customFormat="false" ht="15" hidden="false" customHeight="false" outlineLevel="0" collapsed="false">
      <c r="E215" s="52"/>
      <c r="F215" s="52"/>
      <c r="G215" s="52"/>
      <c r="H215" s="52"/>
    </row>
    <row r="216" customFormat="false" ht="15" hidden="false" customHeight="false" outlineLevel="0" collapsed="false">
      <c r="E216" s="52"/>
      <c r="F216" s="52"/>
      <c r="G216" s="52"/>
      <c r="H216" s="52"/>
    </row>
    <row r="217" customFormat="false" ht="15" hidden="false" customHeight="false" outlineLevel="0" collapsed="false">
      <c r="E217" s="52"/>
      <c r="F217" s="52"/>
      <c r="G217" s="52"/>
      <c r="H217" s="52"/>
    </row>
    <row r="218" customFormat="false" ht="15" hidden="false" customHeight="false" outlineLevel="0" collapsed="false">
      <c r="E218" s="52"/>
      <c r="F218" s="52"/>
      <c r="G218" s="52"/>
      <c r="H218" s="52"/>
    </row>
    <row r="219" customFormat="false" ht="15" hidden="false" customHeight="false" outlineLevel="0" collapsed="false">
      <c r="E219" s="52"/>
      <c r="F219" s="52"/>
      <c r="G219" s="52"/>
      <c r="H219" s="52"/>
    </row>
    <row r="220" customFormat="false" ht="15" hidden="false" customHeight="false" outlineLevel="0" collapsed="false">
      <c r="E220" s="52"/>
      <c r="F220" s="52"/>
      <c r="G220" s="52"/>
      <c r="H220" s="52"/>
    </row>
    <row r="221" customFormat="false" ht="15" hidden="false" customHeight="false" outlineLevel="0" collapsed="false">
      <c r="E221" s="52"/>
      <c r="F221" s="52"/>
      <c r="G221" s="52"/>
      <c r="H221" s="52"/>
    </row>
    <row r="222" customFormat="false" ht="15" hidden="false" customHeight="false" outlineLevel="0" collapsed="false">
      <c r="E222" s="52"/>
      <c r="F222" s="52"/>
      <c r="G222" s="52"/>
      <c r="H222" s="52"/>
    </row>
    <row r="223" customFormat="false" ht="15" hidden="false" customHeight="false" outlineLevel="0" collapsed="false">
      <c r="E223" s="52"/>
      <c r="F223" s="52"/>
      <c r="G223" s="52"/>
      <c r="H223" s="52"/>
    </row>
    <row r="224" customFormat="false" ht="15" hidden="false" customHeight="false" outlineLevel="0" collapsed="false">
      <c r="E224" s="52"/>
      <c r="F224" s="52"/>
      <c r="G224" s="52"/>
      <c r="H224" s="52"/>
    </row>
    <row r="225" customFormat="false" ht="15" hidden="false" customHeight="false" outlineLevel="0" collapsed="false">
      <c r="E225" s="52"/>
      <c r="F225" s="52"/>
      <c r="G225" s="52"/>
      <c r="H225" s="52"/>
    </row>
    <row r="226" customFormat="false" ht="15" hidden="false" customHeight="false" outlineLevel="0" collapsed="false">
      <c r="E226" s="52"/>
      <c r="F226" s="52"/>
      <c r="G226" s="52"/>
      <c r="H226" s="52"/>
    </row>
    <row r="227" customFormat="false" ht="15" hidden="false" customHeight="false" outlineLevel="0" collapsed="false">
      <c r="E227" s="52"/>
      <c r="F227" s="52"/>
      <c r="G227" s="52"/>
      <c r="H227" s="52"/>
    </row>
    <row r="228" customFormat="false" ht="15" hidden="false" customHeight="false" outlineLevel="0" collapsed="false">
      <c r="E228" s="52"/>
      <c r="F228" s="52"/>
      <c r="G228" s="52"/>
      <c r="H228" s="52"/>
    </row>
    <row r="229" customFormat="false" ht="15" hidden="false" customHeight="false" outlineLevel="0" collapsed="false">
      <c r="E229" s="52"/>
      <c r="F229" s="52"/>
      <c r="G229" s="52"/>
      <c r="H229" s="52"/>
    </row>
    <row r="230" customFormat="false" ht="15" hidden="false" customHeight="false" outlineLevel="0" collapsed="false">
      <c r="E230" s="52"/>
      <c r="F230" s="52"/>
      <c r="G230" s="52"/>
      <c r="H230" s="52"/>
    </row>
    <row r="231" customFormat="false" ht="15" hidden="false" customHeight="false" outlineLevel="0" collapsed="false">
      <c r="E231" s="52"/>
      <c r="F231" s="52"/>
      <c r="G231" s="52"/>
      <c r="H231" s="52"/>
    </row>
    <row r="232" customFormat="false" ht="15" hidden="false" customHeight="false" outlineLevel="0" collapsed="false">
      <c r="E232" s="52"/>
      <c r="F232" s="52"/>
      <c r="G232" s="52"/>
      <c r="H232" s="52"/>
    </row>
    <row r="233" customFormat="false" ht="15" hidden="false" customHeight="false" outlineLevel="0" collapsed="false">
      <c r="E233" s="52"/>
      <c r="F233" s="52"/>
      <c r="G233" s="52"/>
      <c r="H233" s="52"/>
    </row>
    <row r="234" customFormat="false" ht="15" hidden="false" customHeight="false" outlineLevel="0" collapsed="false">
      <c r="E234" s="52"/>
      <c r="F234" s="52"/>
      <c r="G234" s="52"/>
      <c r="H234" s="52"/>
    </row>
    <row r="235" customFormat="false" ht="15" hidden="false" customHeight="false" outlineLevel="0" collapsed="false">
      <c r="E235" s="52"/>
      <c r="F235" s="52"/>
      <c r="G235" s="52"/>
      <c r="H235" s="52"/>
    </row>
    <row r="236" customFormat="false" ht="15" hidden="false" customHeight="false" outlineLevel="0" collapsed="false">
      <c r="E236" s="52"/>
      <c r="F236" s="52"/>
      <c r="G236" s="52"/>
      <c r="H236" s="52"/>
    </row>
    <row r="237" customFormat="false" ht="15" hidden="false" customHeight="false" outlineLevel="0" collapsed="false">
      <c r="E237" s="52"/>
      <c r="F237" s="52"/>
      <c r="G237" s="52"/>
      <c r="H237" s="52"/>
    </row>
    <row r="238" customFormat="false" ht="15" hidden="false" customHeight="false" outlineLevel="0" collapsed="false">
      <c r="E238" s="52"/>
      <c r="F238" s="52"/>
      <c r="G238" s="52"/>
      <c r="H238" s="52"/>
    </row>
    <row r="239" customFormat="false" ht="15" hidden="false" customHeight="false" outlineLevel="0" collapsed="false">
      <c r="E239" s="52"/>
      <c r="F239" s="52"/>
      <c r="G239" s="52"/>
      <c r="H239" s="52"/>
    </row>
    <row r="240" customFormat="false" ht="15" hidden="false" customHeight="false" outlineLevel="0" collapsed="false">
      <c r="E240" s="52"/>
      <c r="F240" s="52"/>
      <c r="G240" s="52"/>
      <c r="H240" s="52"/>
    </row>
    <row r="241" customFormat="false" ht="15" hidden="false" customHeight="false" outlineLevel="0" collapsed="false">
      <c r="E241" s="52"/>
      <c r="F241" s="52"/>
      <c r="G241" s="52"/>
      <c r="H241" s="52"/>
    </row>
    <row r="242" customFormat="false" ht="15" hidden="false" customHeight="false" outlineLevel="0" collapsed="false">
      <c r="E242" s="52"/>
      <c r="F242" s="52"/>
      <c r="G242" s="52"/>
      <c r="H242" s="52"/>
    </row>
    <row r="243" customFormat="false" ht="15" hidden="false" customHeight="false" outlineLevel="0" collapsed="false">
      <c r="E243" s="52"/>
      <c r="F243" s="52"/>
      <c r="G243" s="52"/>
      <c r="H243" s="52"/>
    </row>
    <row r="244" customFormat="false" ht="15" hidden="false" customHeight="false" outlineLevel="0" collapsed="false">
      <c r="E244" s="52"/>
      <c r="F244" s="52"/>
      <c r="G244" s="52"/>
      <c r="H244" s="52"/>
    </row>
    <row r="245" customFormat="false" ht="15" hidden="false" customHeight="false" outlineLevel="0" collapsed="false">
      <c r="E245" s="52"/>
      <c r="F245" s="52"/>
      <c r="G245" s="52"/>
      <c r="H245" s="52"/>
    </row>
    <row r="246" customFormat="false" ht="15" hidden="false" customHeight="false" outlineLevel="0" collapsed="false">
      <c r="E246" s="52"/>
      <c r="F246" s="52"/>
      <c r="G246" s="52"/>
      <c r="H246" s="52"/>
    </row>
    <row r="247" customFormat="false" ht="15" hidden="false" customHeight="false" outlineLevel="0" collapsed="false">
      <c r="E247" s="52"/>
      <c r="F247" s="52"/>
      <c r="G247" s="52"/>
      <c r="H247" s="52"/>
    </row>
    <row r="248" customFormat="false" ht="15" hidden="false" customHeight="false" outlineLevel="0" collapsed="false">
      <c r="E248" s="52"/>
      <c r="F248" s="52"/>
      <c r="G248" s="52"/>
      <c r="H248" s="52"/>
    </row>
    <row r="249" customFormat="false" ht="15" hidden="false" customHeight="false" outlineLevel="0" collapsed="false">
      <c r="E249" s="52"/>
      <c r="F249" s="52"/>
      <c r="G249" s="52"/>
      <c r="H249" s="52"/>
    </row>
    <row r="250" customFormat="false" ht="15" hidden="false" customHeight="false" outlineLevel="0" collapsed="false">
      <c r="E250" s="52"/>
      <c r="F250" s="52"/>
      <c r="G250" s="52"/>
      <c r="H250" s="52"/>
    </row>
    <row r="251" customFormat="false" ht="15" hidden="false" customHeight="false" outlineLevel="0" collapsed="false">
      <c r="E251" s="52"/>
      <c r="F251" s="52"/>
      <c r="G251" s="52"/>
      <c r="H251" s="52"/>
    </row>
    <row r="252" customFormat="false" ht="15" hidden="false" customHeight="false" outlineLevel="0" collapsed="false">
      <c r="E252" s="52"/>
      <c r="F252" s="52"/>
      <c r="G252" s="52"/>
      <c r="H252" s="52"/>
    </row>
    <row r="253" customFormat="false" ht="15" hidden="false" customHeight="false" outlineLevel="0" collapsed="false">
      <c r="E253" s="52"/>
      <c r="F253" s="52"/>
      <c r="G253" s="52"/>
      <c r="H253" s="52"/>
    </row>
    <row r="254" customFormat="false" ht="15" hidden="false" customHeight="false" outlineLevel="0" collapsed="false">
      <c r="E254" s="52"/>
      <c r="F254" s="52"/>
      <c r="G254" s="52"/>
      <c r="H254" s="52"/>
    </row>
    <row r="255" customFormat="false" ht="15" hidden="false" customHeight="false" outlineLevel="0" collapsed="false">
      <c r="E255" s="52"/>
      <c r="F255" s="52"/>
      <c r="G255" s="52"/>
      <c r="H255" s="52"/>
    </row>
    <row r="256" customFormat="false" ht="15" hidden="false" customHeight="false" outlineLevel="0" collapsed="false">
      <c r="E256" s="52"/>
      <c r="F256" s="52"/>
      <c r="G256" s="52"/>
      <c r="H256" s="52"/>
    </row>
    <row r="257" customFormat="false" ht="15" hidden="false" customHeight="false" outlineLevel="0" collapsed="false">
      <c r="E257" s="52"/>
      <c r="F257" s="52"/>
      <c r="G257" s="52"/>
      <c r="H257" s="52"/>
    </row>
    <row r="258" customFormat="false" ht="15" hidden="false" customHeight="false" outlineLevel="0" collapsed="false">
      <c r="E258" s="52"/>
      <c r="F258" s="52"/>
      <c r="G258" s="52"/>
      <c r="H258" s="52"/>
    </row>
    <row r="259" customFormat="false" ht="15" hidden="false" customHeight="false" outlineLevel="0" collapsed="false">
      <c r="E259" s="52"/>
      <c r="F259" s="52"/>
      <c r="G259" s="52"/>
      <c r="H259" s="52"/>
    </row>
    <row r="260" customFormat="false" ht="15" hidden="false" customHeight="false" outlineLevel="0" collapsed="false">
      <c r="E260" s="52"/>
      <c r="F260" s="52"/>
      <c r="G260" s="52"/>
      <c r="H260" s="52"/>
    </row>
    <row r="261" customFormat="false" ht="15" hidden="false" customHeight="false" outlineLevel="0" collapsed="false">
      <c r="E261" s="52"/>
      <c r="F261" s="52"/>
      <c r="G261" s="52"/>
      <c r="H261" s="52"/>
    </row>
    <row r="262" customFormat="false" ht="15" hidden="false" customHeight="false" outlineLevel="0" collapsed="false">
      <c r="E262" s="52"/>
      <c r="F262" s="52"/>
      <c r="G262" s="52"/>
      <c r="H262" s="52"/>
    </row>
    <row r="263" customFormat="false" ht="15" hidden="false" customHeight="false" outlineLevel="0" collapsed="false">
      <c r="E263" s="52"/>
      <c r="F263" s="52"/>
      <c r="G263" s="52"/>
      <c r="H263" s="52"/>
    </row>
    <row r="264" customFormat="false" ht="15" hidden="false" customHeight="false" outlineLevel="0" collapsed="false">
      <c r="E264" s="52"/>
      <c r="F264" s="52"/>
      <c r="G264" s="52"/>
      <c r="H264" s="52"/>
    </row>
    <row r="265" customFormat="false" ht="15" hidden="false" customHeight="false" outlineLevel="0" collapsed="false">
      <c r="E265" s="52"/>
      <c r="F265" s="52"/>
      <c r="G265" s="52"/>
      <c r="H265" s="52"/>
    </row>
    <row r="266" customFormat="false" ht="15" hidden="false" customHeight="false" outlineLevel="0" collapsed="false">
      <c r="E266" s="52"/>
      <c r="F266" s="52"/>
      <c r="G266" s="52"/>
      <c r="H266" s="52"/>
    </row>
    <row r="267" customFormat="false" ht="15" hidden="false" customHeight="false" outlineLevel="0" collapsed="false">
      <c r="E267" s="52"/>
      <c r="F267" s="52"/>
      <c r="G267" s="52"/>
      <c r="H267" s="52"/>
    </row>
    <row r="268" customFormat="false" ht="15" hidden="false" customHeight="false" outlineLevel="0" collapsed="false">
      <c r="E268" s="52"/>
      <c r="F268" s="52"/>
      <c r="G268" s="52"/>
      <c r="H268" s="52"/>
    </row>
    <row r="269" customFormat="false" ht="15" hidden="false" customHeight="false" outlineLevel="0" collapsed="false">
      <c r="E269" s="52"/>
      <c r="F269" s="52"/>
      <c r="G269" s="52"/>
      <c r="H269" s="52"/>
    </row>
    <row r="270" customFormat="false" ht="15" hidden="false" customHeight="false" outlineLevel="0" collapsed="false">
      <c r="E270" s="52"/>
      <c r="F270" s="52"/>
      <c r="G270" s="52"/>
      <c r="H270" s="52"/>
    </row>
    <row r="271" customFormat="false" ht="15" hidden="false" customHeight="false" outlineLevel="0" collapsed="false">
      <c r="E271" s="52"/>
      <c r="F271" s="52"/>
      <c r="G271" s="52"/>
      <c r="H271" s="52"/>
    </row>
    <row r="272" customFormat="false" ht="15" hidden="false" customHeight="false" outlineLevel="0" collapsed="false">
      <c r="E272" s="52"/>
      <c r="F272" s="52"/>
      <c r="G272" s="52"/>
      <c r="H272" s="52"/>
    </row>
    <row r="273" customFormat="false" ht="15" hidden="false" customHeight="false" outlineLevel="0" collapsed="false">
      <c r="E273" s="52"/>
      <c r="F273" s="52"/>
      <c r="G273" s="52"/>
      <c r="H273" s="52"/>
    </row>
    <row r="274" customFormat="false" ht="15" hidden="false" customHeight="false" outlineLevel="0" collapsed="false">
      <c r="E274" s="52"/>
      <c r="F274" s="52"/>
      <c r="G274" s="52"/>
      <c r="H274" s="52"/>
    </row>
    <row r="275" customFormat="false" ht="15" hidden="false" customHeight="false" outlineLevel="0" collapsed="false">
      <c r="E275" s="52"/>
      <c r="F275" s="52"/>
      <c r="G275" s="52"/>
      <c r="H275" s="52"/>
    </row>
    <row r="276" customFormat="false" ht="15" hidden="false" customHeight="false" outlineLevel="0" collapsed="false">
      <c r="E276" s="52"/>
      <c r="F276" s="52"/>
      <c r="G276" s="52"/>
      <c r="H276" s="52"/>
    </row>
    <row r="277" customFormat="false" ht="15" hidden="false" customHeight="false" outlineLevel="0" collapsed="false">
      <c r="E277" s="52"/>
      <c r="F277" s="52"/>
      <c r="G277" s="52"/>
      <c r="H277" s="52"/>
    </row>
    <row r="278" customFormat="false" ht="15" hidden="false" customHeight="false" outlineLevel="0" collapsed="false">
      <c r="E278" s="52"/>
      <c r="F278" s="52"/>
      <c r="G278" s="52"/>
      <c r="H278" s="52"/>
    </row>
    <row r="279" customFormat="false" ht="15" hidden="false" customHeight="false" outlineLevel="0" collapsed="false">
      <c r="E279" s="52"/>
      <c r="F279" s="52"/>
      <c r="G279" s="52"/>
      <c r="H279" s="52"/>
    </row>
    <row r="280" customFormat="false" ht="15" hidden="false" customHeight="false" outlineLevel="0" collapsed="false">
      <c r="E280" s="52"/>
      <c r="F280" s="52"/>
      <c r="G280" s="52"/>
      <c r="H280" s="52"/>
    </row>
    <row r="281" customFormat="false" ht="15" hidden="false" customHeight="false" outlineLevel="0" collapsed="false">
      <c r="E281" s="52"/>
      <c r="F281" s="52"/>
      <c r="G281" s="52"/>
      <c r="H281" s="52"/>
    </row>
    <row r="282" customFormat="false" ht="15" hidden="false" customHeight="false" outlineLevel="0" collapsed="false">
      <c r="E282" s="52"/>
      <c r="F282" s="52"/>
      <c r="G282" s="52"/>
      <c r="H282" s="52"/>
    </row>
    <row r="283" customFormat="false" ht="15" hidden="false" customHeight="false" outlineLevel="0" collapsed="false">
      <c r="E283" s="52"/>
      <c r="F283" s="52"/>
      <c r="G283" s="52"/>
      <c r="H283" s="52"/>
    </row>
    <row r="284" customFormat="false" ht="15" hidden="false" customHeight="false" outlineLevel="0" collapsed="false">
      <c r="E284" s="52"/>
      <c r="F284" s="52"/>
      <c r="G284" s="52"/>
      <c r="H284" s="52"/>
    </row>
    <row r="285" customFormat="false" ht="15" hidden="false" customHeight="false" outlineLevel="0" collapsed="false">
      <c r="E285" s="52"/>
      <c r="F285" s="52"/>
      <c r="G285" s="52"/>
      <c r="H285" s="52"/>
    </row>
    <row r="286" customFormat="false" ht="15" hidden="false" customHeight="false" outlineLevel="0" collapsed="false">
      <c r="E286" s="52"/>
      <c r="F286" s="52"/>
      <c r="G286" s="52"/>
      <c r="H286" s="52"/>
    </row>
    <row r="287" customFormat="false" ht="15" hidden="false" customHeight="false" outlineLevel="0" collapsed="false">
      <c r="E287" s="52"/>
      <c r="F287" s="52"/>
      <c r="G287" s="52"/>
      <c r="H287" s="52"/>
    </row>
    <row r="288" customFormat="false" ht="15" hidden="false" customHeight="false" outlineLevel="0" collapsed="false">
      <c r="E288" s="52"/>
      <c r="F288" s="52"/>
      <c r="G288" s="52"/>
      <c r="H288" s="52"/>
    </row>
    <row r="289" customFormat="false" ht="15" hidden="false" customHeight="false" outlineLevel="0" collapsed="false">
      <c r="E289" s="52"/>
      <c r="F289" s="52"/>
      <c r="G289" s="52"/>
      <c r="H289" s="52"/>
    </row>
    <row r="290" customFormat="false" ht="15" hidden="false" customHeight="false" outlineLevel="0" collapsed="false">
      <c r="E290" s="52"/>
      <c r="F290" s="52"/>
      <c r="G290" s="52"/>
      <c r="H290" s="52"/>
    </row>
    <row r="291" customFormat="false" ht="15" hidden="false" customHeight="false" outlineLevel="0" collapsed="false">
      <c r="E291" s="52"/>
      <c r="F291" s="52"/>
      <c r="G291" s="52"/>
      <c r="H291" s="52"/>
    </row>
    <row r="292" customFormat="false" ht="15" hidden="false" customHeight="false" outlineLevel="0" collapsed="false">
      <c r="E292" s="52"/>
      <c r="F292" s="52"/>
      <c r="G292" s="52"/>
      <c r="H292" s="52"/>
    </row>
    <row r="293" customFormat="false" ht="15" hidden="false" customHeight="false" outlineLevel="0" collapsed="false">
      <c r="E293" s="52"/>
      <c r="F293" s="52"/>
      <c r="G293" s="52"/>
      <c r="H293" s="52"/>
    </row>
    <row r="294" customFormat="false" ht="15" hidden="false" customHeight="false" outlineLevel="0" collapsed="false">
      <c r="E294" s="52"/>
      <c r="F294" s="52"/>
      <c r="G294" s="52"/>
      <c r="H294" s="52"/>
    </row>
    <row r="295" customFormat="false" ht="15" hidden="false" customHeight="false" outlineLevel="0" collapsed="false">
      <c r="E295" s="52"/>
      <c r="F295" s="52"/>
      <c r="G295" s="52"/>
      <c r="H295" s="52"/>
    </row>
    <row r="296" customFormat="false" ht="15" hidden="false" customHeight="false" outlineLevel="0" collapsed="false">
      <c r="E296" s="52"/>
      <c r="F296" s="52"/>
      <c r="G296" s="52"/>
      <c r="H296" s="52"/>
    </row>
    <row r="297" customFormat="false" ht="15" hidden="false" customHeight="false" outlineLevel="0" collapsed="false">
      <c r="E297" s="52"/>
      <c r="F297" s="52"/>
      <c r="G297" s="52"/>
      <c r="H297" s="52"/>
    </row>
    <row r="298" customFormat="false" ht="15" hidden="false" customHeight="false" outlineLevel="0" collapsed="false">
      <c r="E298" s="52"/>
      <c r="F298" s="52"/>
      <c r="G298" s="52"/>
      <c r="H298" s="52"/>
    </row>
    <row r="299" customFormat="false" ht="15" hidden="false" customHeight="false" outlineLevel="0" collapsed="false">
      <c r="E299" s="52"/>
      <c r="F299" s="52"/>
      <c r="G299" s="52"/>
      <c r="H299" s="52"/>
    </row>
    <row r="300" customFormat="false" ht="15" hidden="false" customHeight="false" outlineLevel="0" collapsed="false">
      <c r="E300" s="52"/>
      <c r="F300" s="52"/>
      <c r="G300" s="52"/>
      <c r="H300" s="52"/>
    </row>
    <row r="301" customFormat="false" ht="15" hidden="false" customHeight="false" outlineLevel="0" collapsed="false">
      <c r="E301" s="52"/>
      <c r="F301" s="52"/>
      <c r="G301" s="52"/>
      <c r="H301" s="52"/>
    </row>
    <row r="302" customFormat="false" ht="15" hidden="false" customHeight="false" outlineLevel="0" collapsed="false">
      <c r="E302" s="52"/>
      <c r="F302" s="52"/>
      <c r="G302" s="52"/>
      <c r="H302" s="52"/>
    </row>
    <row r="303" customFormat="false" ht="15" hidden="false" customHeight="false" outlineLevel="0" collapsed="false">
      <c r="E303" s="52"/>
      <c r="F303" s="52"/>
      <c r="G303" s="52"/>
      <c r="H303" s="52"/>
    </row>
    <row r="304" customFormat="false" ht="15" hidden="false" customHeight="false" outlineLevel="0" collapsed="false">
      <c r="E304" s="52"/>
      <c r="F304" s="52"/>
      <c r="G304" s="52"/>
      <c r="H304" s="52"/>
    </row>
    <row r="305" customFormat="false" ht="15" hidden="false" customHeight="false" outlineLevel="0" collapsed="false">
      <c r="E305" s="52"/>
      <c r="F305" s="52"/>
      <c r="G305" s="52"/>
      <c r="H305" s="52"/>
    </row>
    <row r="306" customFormat="false" ht="15" hidden="false" customHeight="false" outlineLevel="0" collapsed="false">
      <c r="E306" s="52"/>
      <c r="F306" s="52"/>
      <c r="G306" s="52"/>
      <c r="H306" s="52"/>
    </row>
    <row r="307" customFormat="false" ht="15" hidden="false" customHeight="false" outlineLevel="0" collapsed="false">
      <c r="E307" s="52"/>
      <c r="F307" s="52"/>
      <c r="G307" s="52"/>
      <c r="H307" s="52"/>
    </row>
    <row r="308" customFormat="false" ht="15" hidden="false" customHeight="false" outlineLevel="0" collapsed="false">
      <c r="E308" s="52"/>
      <c r="F308" s="52"/>
      <c r="G308" s="52"/>
      <c r="H308" s="52"/>
    </row>
    <row r="309" customFormat="false" ht="15" hidden="false" customHeight="false" outlineLevel="0" collapsed="false">
      <c r="E309" s="52"/>
      <c r="F309" s="52"/>
      <c r="G309" s="52"/>
      <c r="H309" s="52"/>
    </row>
    <row r="310" customFormat="false" ht="15" hidden="false" customHeight="false" outlineLevel="0" collapsed="false">
      <c r="E310" s="52"/>
      <c r="F310" s="52"/>
      <c r="G310" s="52"/>
      <c r="H310" s="52"/>
    </row>
    <row r="311" customFormat="false" ht="15" hidden="false" customHeight="false" outlineLevel="0" collapsed="false">
      <c r="E311" s="52"/>
      <c r="F311" s="52"/>
      <c r="G311" s="52"/>
      <c r="H311" s="52"/>
    </row>
    <row r="312" customFormat="false" ht="15" hidden="false" customHeight="false" outlineLevel="0" collapsed="false">
      <c r="E312" s="52"/>
      <c r="F312" s="52"/>
      <c r="G312" s="52"/>
      <c r="H312" s="52"/>
    </row>
    <row r="313" customFormat="false" ht="15" hidden="false" customHeight="false" outlineLevel="0" collapsed="false">
      <c r="E313" s="52"/>
      <c r="F313" s="52"/>
      <c r="G313" s="52"/>
      <c r="H313" s="52"/>
    </row>
    <row r="314" customFormat="false" ht="15" hidden="false" customHeight="false" outlineLevel="0" collapsed="false">
      <c r="E314" s="52"/>
      <c r="F314" s="52"/>
      <c r="G314" s="52"/>
      <c r="H314" s="52"/>
    </row>
    <row r="315" customFormat="false" ht="15" hidden="false" customHeight="false" outlineLevel="0" collapsed="false">
      <c r="E315" s="52"/>
      <c r="F315" s="52"/>
      <c r="G315" s="52"/>
      <c r="H315" s="52"/>
    </row>
    <row r="316" customFormat="false" ht="15" hidden="false" customHeight="false" outlineLevel="0" collapsed="false">
      <c r="E316" s="52"/>
      <c r="F316" s="52"/>
      <c r="G316" s="52"/>
      <c r="H316" s="52"/>
    </row>
    <row r="317" customFormat="false" ht="15" hidden="false" customHeight="false" outlineLevel="0" collapsed="false">
      <c r="E317" s="52"/>
      <c r="F317" s="52"/>
      <c r="G317" s="52"/>
      <c r="H317" s="52"/>
    </row>
    <row r="318" customFormat="false" ht="15" hidden="false" customHeight="false" outlineLevel="0" collapsed="false">
      <c r="E318" s="52"/>
      <c r="F318" s="52"/>
      <c r="G318" s="52"/>
      <c r="H318" s="52"/>
    </row>
    <row r="319" customFormat="false" ht="15" hidden="false" customHeight="false" outlineLevel="0" collapsed="false">
      <c r="E319" s="52"/>
      <c r="F319" s="52"/>
      <c r="G319" s="52"/>
      <c r="H319" s="52"/>
    </row>
    <row r="320" customFormat="false" ht="15" hidden="false" customHeight="false" outlineLevel="0" collapsed="false">
      <c r="E320" s="52"/>
      <c r="F320" s="52"/>
      <c r="G320" s="52"/>
      <c r="H320" s="52"/>
    </row>
    <row r="321" customFormat="false" ht="15" hidden="false" customHeight="false" outlineLevel="0" collapsed="false">
      <c r="E321" s="52"/>
      <c r="F321" s="52"/>
      <c r="G321" s="52"/>
      <c r="H321" s="52"/>
    </row>
    <row r="322" customFormat="false" ht="15" hidden="false" customHeight="false" outlineLevel="0" collapsed="false">
      <c r="E322" s="52"/>
      <c r="F322" s="52"/>
      <c r="G322" s="52"/>
      <c r="H322" s="52"/>
    </row>
    <row r="323" customFormat="false" ht="15" hidden="false" customHeight="false" outlineLevel="0" collapsed="false">
      <c r="E323" s="52"/>
      <c r="F323" s="52"/>
      <c r="G323" s="52"/>
      <c r="H323" s="52"/>
    </row>
    <row r="324" customFormat="false" ht="15" hidden="false" customHeight="false" outlineLevel="0" collapsed="false">
      <c r="E324" s="52"/>
      <c r="F324" s="52"/>
      <c r="G324" s="52"/>
      <c r="H324" s="52"/>
    </row>
    <row r="325" customFormat="false" ht="15" hidden="false" customHeight="false" outlineLevel="0" collapsed="false">
      <c r="E325" s="52"/>
      <c r="F325" s="52"/>
      <c r="G325" s="52"/>
      <c r="H325" s="52"/>
    </row>
    <row r="326" customFormat="false" ht="15" hidden="false" customHeight="false" outlineLevel="0" collapsed="false">
      <c r="E326" s="52"/>
      <c r="F326" s="52"/>
      <c r="G326" s="52"/>
      <c r="H326" s="52"/>
    </row>
    <row r="327" customFormat="false" ht="15" hidden="false" customHeight="false" outlineLevel="0" collapsed="false">
      <c r="E327" s="52"/>
      <c r="F327" s="52"/>
      <c r="G327" s="52"/>
      <c r="H327" s="52"/>
    </row>
    <row r="328" customFormat="false" ht="15" hidden="false" customHeight="false" outlineLevel="0" collapsed="false">
      <c r="E328" s="52"/>
      <c r="F328" s="52"/>
      <c r="G328" s="52"/>
      <c r="H328" s="52"/>
    </row>
    <row r="329" customFormat="false" ht="15" hidden="false" customHeight="false" outlineLevel="0" collapsed="false">
      <c r="E329" s="52"/>
      <c r="F329" s="52"/>
      <c r="G329" s="52"/>
      <c r="H329" s="52"/>
    </row>
    <row r="330" customFormat="false" ht="15" hidden="false" customHeight="false" outlineLevel="0" collapsed="false">
      <c r="E330" s="52"/>
      <c r="F330" s="52"/>
      <c r="G330" s="52"/>
      <c r="H330" s="52"/>
    </row>
    <row r="331" customFormat="false" ht="15" hidden="false" customHeight="false" outlineLevel="0" collapsed="false">
      <c r="E331" s="52"/>
      <c r="F331" s="52"/>
      <c r="G331" s="52"/>
      <c r="H331" s="52"/>
    </row>
    <row r="332" customFormat="false" ht="15" hidden="false" customHeight="false" outlineLevel="0" collapsed="false">
      <c r="E332" s="52"/>
      <c r="F332" s="52"/>
      <c r="G332" s="52"/>
      <c r="H332" s="52"/>
    </row>
    <row r="333" customFormat="false" ht="15" hidden="false" customHeight="false" outlineLevel="0" collapsed="false">
      <c r="E333" s="52"/>
      <c r="F333" s="52"/>
      <c r="G333" s="52"/>
      <c r="H333" s="52"/>
    </row>
    <row r="334" customFormat="false" ht="15" hidden="false" customHeight="false" outlineLevel="0" collapsed="false">
      <c r="E334" s="52"/>
      <c r="F334" s="52"/>
      <c r="G334" s="52"/>
      <c r="H334" s="52"/>
    </row>
    <row r="335" customFormat="false" ht="15" hidden="false" customHeight="false" outlineLevel="0" collapsed="false">
      <c r="E335" s="52"/>
      <c r="F335" s="52"/>
      <c r="G335" s="52"/>
      <c r="H335" s="52"/>
    </row>
    <row r="336" customFormat="false" ht="15" hidden="false" customHeight="false" outlineLevel="0" collapsed="false">
      <c r="E336" s="52"/>
      <c r="F336" s="52"/>
      <c r="G336" s="52"/>
      <c r="H336" s="52"/>
    </row>
    <row r="337" customFormat="false" ht="15" hidden="false" customHeight="false" outlineLevel="0" collapsed="false">
      <c r="E337" s="52"/>
      <c r="F337" s="52"/>
      <c r="G337" s="52"/>
      <c r="H337" s="52"/>
    </row>
    <row r="338" customFormat="false" ht="15" hidden="false" customHeight="false" outlineLevel="0" collapsed="false">
      <c r="E338" s="52"/>
      <c r="F338" s="52"/>
      <c r="G338" s="52"/>
      <c r="H338" s="52"/>
    </row>
    <row r="339" customFormat="false" ht="15" hidden="false" customHeight="false" outlineLevel="0" collapsed="false">
      <c r="E339" s="52"/>
      <c r="F339" s="52"/>
      <c r="G339" s="52"/>
      <c r="H339" s="52"/>
    </row>
    <row r="340" customFormat="false" ht="15" hidden="false" customHeight="false" outlineLevel="0" collapsed="false">
      <c r="E340" s="52"/>
      <c r="F340" s="52"/>
      <c r="G340" s="52"/>
      <c r="H340" s="52"/>
    </row>
    <row r="341" customFormat="false" ht="15" hidden="false" customHeight="false" outlineLevel="0" collapsed="false">
      <c r="E341" s="52"/>
      <c r="F341" s="52"/>
      <c r="G341" s="52"/>
      <c r="H341" s="52"/>
    </row>
    <row r="342" customFormat="false" ht="15" hidden="false" customHeight="false" outlineLevel="0" collapsed="false">
      <c r="E342" s="52"/>
      <c r="F342" s="52"/>
      <c r="G342" s="52"/>
      <c r="H342" s="52"/>
    </row>
    <row r="343" customFormat="false" ht="15" hidden="false" customHeight="false" outlineLevel="0" collapsed="false">
      <c r="E343" s="52"/>
      <c r="F343" s="52"/>
      <c r="G343" s="52"/>
      <c r="H343" s="52"/>
    </row>
    <row r="344" customFormat="false" ht="15" hidden="false" customHeight="false" outlineLevel="0" collapsed="false">
      <c r="E344" s="52"/>
      <c r="F344" s="52"/>
      <c r="G344" s="52"/>
      <c r="H344" s="52"/>
    </row>
    <row r="345" customFormat="false" ht="15" hidden="false" customHeight="false" outlineLevel="0" collapsed="false">
      <c r="E345" s="52"/>
      <c r="F345" s="52"/>
      <c r="G345" s="52"/>
      <c r="H345" s="52"/>
    </row>
    <row r="346" customFormat="false" ht="15" hidden="false" customHeight="false" outlineLevel="0" collapsed="false">
      <c r="E346" s="52"/>
      <c r="F346" s="52"/>
      <c r="G346" s="52"/>
      <c r="H346" s="52"/>
    </row>
    <row r="347" customFormat="false" ht="15" hidden="false" customHeight="false" outlineLevel="0" collapsed="false">
      <c r="E347" s="52"/>
      <c r="F347" s="52"/>
      <c r="G347" s="52"/>
      <c r="H347" s="52"/>
    </row>
    <row r="348" customFormat="false" ht="15" hidden="false" customHeight="false" outlineLevel="0" collapsed="false">
      <c r="E348" s="52"/>
      <c r="F348" s="52"/>
      <c r="G348" s="52"/>
      <c r="H348" s="52"/>
    </row>
    <row r="349" customFormat="false" ht="15" hidden="false" customHeight="false" outlineLevel="0" collapsed="false">
      <c r="E349" s="52"/>
      <c r="F349" s="52"/>
      <c r="G349" s="52"/>
      <c r="H349" s="52"/>
    </row>
    <row r="350" customFormat="false" ht="15" hidden="false" customHeight="false" outlineLevel="0" collapsed="false">
      <c r="E350" s="52"/>
      <c r="F350" s="52"/>
      <c r="G350" s="52"/>
      <c r="H350" s="52"/>
    </row>
    <row r="351" customFormat="false" ht="15" hidden="false" customHeight="false" outlineLevel="0" collapsed="false">
      <c r="E351" s="52"/>
      <c r="F351" s="52"/>
      <c r="G351" s="52"/>
      <c r="H351" s="52"/>
    </row>
    <row r="352" customFormat="false" ht="15" hidden="false" customHeight="false" outlineLevel="0" collapsed="false">
      <c r="E352" s="52"/>
      <c r="F352" s="52"/>
      <c r="G352" s="52"/>
      <c r="H352" s="52"/>
    </row>
    <row r="353" customFormat="false" ht="15" hidden="false" customHeight="false" outlineLevel="0" collapsed="false">
      <c r="E353" s="52"/>
      <c r="F353" s="52"/>
      <c r="G353" s="52"/>
      <c r="H353" s="52"/>
    </row>
    <row r="354" customFormat="false" ht="15" hidden="false" customHeight="false" outlineLevel="0" collapsed="false">
      <c r="E354" s="52"/>
      <c r="F354" s="52"/>
      <c r="G354" s="52"/>
      <c r="H354" s="52"/>
    </row>
    <row r="355" customFormat="false" ht="15" hidden="false" customHeight="false" outlineLevel="0" collapsed="false">
      <c r="E355" s="52"/>
      <c r="F355" s="52"/>
      <c r="G355" s="52"/>
      <c r="H355" s="52"/>
    </row>
    <row r="356" customFormat="false" ht="15" hidden="false" customHeight="false" outlineLevel="0" collapsed="false">
      <c r="E356" s="52"/>
      <c r="F356" s="52"/>
      <c r="G356" s="52"/>
      <c r="H356" s="52"/>
    </row>
    <row r="357" customFormat="false" ht="15" hidden="false" customHeight="false" outlineLevel="0" collapsed="false">
      <c r="E357" s="52"/>
      <c r="F357" s="52"/>
      <c r="G357" s="52"/>
      <c r="H357" s="52"/>
    </row>
    <row r="358" customFormat="false" ht="15" hidden="false" customHeight="false" outlineLevel="0" collapsed="false">
      <c r="E358" s="52"/>
      <c r="F358" s="52"/>
      <c r="G358" s="52"/>
      <c r="H358" s="52"/>
    </row>
    <row r="359" customFormat="false" ht="15" hidden="false" customHeight="false" outlineLevel="0" collapsed="false">
      <c r="E359" s="52"/>
      <c r="F359" s="52"/>
      <c r="G359" s="52"/>
      <c r="H359" s="52"/>
    </row>
    <row r="360" customFormat="false" ht="15" hidden="false" customHeight="false" outlineLevel="0" collapsed="false">
      <c r="E360" s="52"/>
      <c r="F360" s="52"/>
      <c r="G360" s="52"/>
      <c r="H360" s="52"/>
    </row>
    <row r="361" customFormat="false" ht="15" hidden="false" customHeight="false" outlineLevel="0" collapsed="false">
      <c r="E361" s="52"/>
      <c r="F361" s="52"/>
      <c r="G361" s="52"/>
      <c r="H361" s="52"/>
    </row>
    <row r="362" customFormat="false" ht="15" hidden="false" customHeight="false" outlineLevel="0" collapsed="false">
      <c r="E362" s="52"/>
      <c r="F362" s="52"/>
      <c r="G362" s="52"/>
      <c r="H362" s="52"/>
    </row>
    <row r="363" customFormat="false" ht="15" hidden="false" customHeight="false" outlineLevel="0" collapsed="false">
      <c r="E363" s="52"/>
      <c r="F363" s="52"/>
      <c r="G363" s="52"/>
      <c r="H363" s="52"/>
    </row>
    <row r="364" customFormat="false" ht="15" hidden="false" customHeight="false" outlineLevel="0" collapsed="false">
      <c r="E364" s="52"/>
      <c r="F364" s="52"/>
      <c r="G364" s="52"/>
      <c r="H364" s="52"/>
    </row>
    <row r="365" customFormat="false" ht="15" hidden="false" customHeight="false" outlineLevel="0" collapsed="false">
      <c r="E365" s="52"/>
      <c r="F365" s="52"/>
      <c r="G365" s="52"/>
      <c r="H365" s="52"/>
    </row>
    <row r="366" customFormat="false" ht="15" hidden="false" customHeight="false" outlineLevel="0" collapsed="false">
      <c r="E366" s="52"/>
      <c r="F366" s="52"/>
      <c r="G366" s="52"/>
      <c r="H366" s="52"/>
    </row>
    <row r="367" customFormat="false" ht="15" hidden="false" customHeight="false" outlineLevel="0" collapsed="false">
      <c r="E367" s="52"/>
      <c r="F367" s="52"/>
      <c r="G367" s="52"/>
      <c r="H367" s="52"/>
    </row>
    <row r="368" customFormat="false" ht="15" hidden="false" customHeight="false" outlineLevel="0" collapsed="false">
      <c r="E368" s="52"/>
      <c r="F368" s="52"/>
      <c r="G368" s="52"/>
      <c r="H368" s="52"/>
    </row>
    <row r="369" customFormat="false" ht="15" hidden="false" customHeight="false" outlineLevel="0" collapsed="false">
      <c r="E369" s="52"/>
      <c r="F369" s="52"/>
      <c r="G369" s="52"/>
      <c r="H369" s="52"/>
    </row>
    <row r="370" customFormat="false" ht="15" hidden="false" customHeight="false" outlineLevel="0" collapsed="false">
      <c r="E370" s="52"/>
      <c r="F370" s="52"/>
      <c r="G370" s="52"/>
      <c r="H370" s="52"/>
    </row>
    <row r="371" customFormat="false" ht="15" hidden="false" customHeight="false" outlineLevel="0" collapsed="false">
      <c r="E371" s="52"/>
      <c r="F371" s="52"/>
      <c r="G371" s="52"/>
      <c r="H371" s="52"/>
    </row>
    <row r="372" customFormat="false" ht="15" hidden="false" customHeight="false" outlineLevel="0" collapsed="false">
      <c r="E372" s="52"/>
      <c r="F372" s="52"/>
      <c r="G372" s="52"/>
      <c r="H372" s="52"/>
    </row>
    <row r="373" customFormat="false" ht="15" hidden="false" customHeight="false" outlineLevel="0" collapsed="false">
      <c r="E373" s="52"/>
      <c r="F373" s="52"/>
      <c r="G373" s="52"/>
      <c r="H373" s="52"/>
    </row>
    <row r="374" customFormat="false" ht="15" hidden="false" customHeight="false" outlineLevel="0" collapsed="false">
      <c r="E374" s="52"/>
      <c r="F374" s="52"/>
      <c r="G374" s="52"/>
      <c r="H374" s="52"/>
    </row>
    <row r="375" customFormat="false" ht="15" hidden="false" customHeight="false" outlineLevel="0" collapsed="false">
      <c r="E375" s="52"/>
      <c r="F375" s="52"/>
      <c r="G375" s="52"/>
      <c r="H375" s="52"/>
    </row>
    <row r="376" customFormat="false" ht="15" hidden="false" customHeight="false" outlineLevel="0" collapsed="false">
      <c r="E376" s="52"/>
      <c r="F376" s="52"/>
      <c r="G376" s="52"/>
      <c r="H376" s="52"/>
    </row>
    <row r="377" customFormat="false" ht="15" hidden="false" customHeight="false" outlineLevel="0" collapsed="false">
      <c r="E377" s="52"/>
      <c r="F377" s="52"/>
      <c r="G377" s="52"/>
      <c r="H377" s="52"/>
    </row>
    <row r="378" customFormat="false" ht="15" hidden="false" customHeight="false" outlineLevel="0" collapsed="false">
      <c r="E378" s="52"/>
      <c r="F378" s="52"/>
      <c r="G378" s="52"/>
      <c r="H378" s="52"/>
    </row>
    <row r="379" customFormat="false" ht="15" hidden="false" customHeight="false" outlineLevel="0" collapsed="false">
      <c r="E379" s="52"/>
      <c r="F379" s="52"/>
      <c r="G379" s="52"/>
      <c r="H379" s="52"/>
    </row>
    <row r="380" customFormat="false" ht="15" hidden="false" customHeight="false" outlineLevel="0" collapsed="false">
      <c r="E380" s="52"/>
      <c r="F380" s="52"/>
      <c r="G380" s="52"/>
      <c r="H380" s="52"/>
    </row>
    <row r="381" customFormat="false" ht="15" hidden="false" customHeight="false" outlineLevel="0" collapsed="false">
      <c r="E381" s="52"/>
      <c r="F381" s="52"/>
      <c r="G381" s="52"/>
      <c r="H381" s="52"/>
    </row>
    <row r="382" customFormat="false" ht="15" hidden="false" customHeight="false" outlineLevel="0" collapsed="false">
      <c r="E382" s="52"/>
      <c r="F382" s="52"/>
      <c r="G382" s="52"/>
      <c r="H382" s="52"/>
    </row>
    <row r="383" customFormat="false" ht="15" hidden="false" customHeight="false" outlineLevel="0" collapsed="false">
      <c r="E383" s="52"/>
      <c r="F383" s="52"/>
      <c r="G383" s="52"/>
      <c r="H383" s="52"/>
    </row>
    <row r="384" customFormat="false" ht="15" hidden="false" customHeight="false" outlineLevel="0" collapsed="false">
      <c r="E384" s="52"/>
      <c r="F384" s="52"/>
      <c r="G384" s="52"/>
      <c r="H384" s="52"/>
    </row>
    <row r="385" customFormat="false" ht="15" hidden="false" customHeight="false" outlineLevel="0" collapsed="false">
      <c r="E385" s="52"/>
      <c r="F385" s="52"/>
      <c r="G385" s="52"/>
      <c r="H385" s="52"/>
    </row>
    <row r="386" customFormat="false" ht="15" hidden="false" customHeight="false" outlineLevel="0" collapsed="false">
      <c r="E386" s="52"/>
      <c r="F386" s="52"/>
      <c r="G386" s="52"/>
      <c r="H386" s="52"/>
    </row>
    <row r="387" customFormat="false" ht="15" hidden="false" customHeight="false" outlineLevel="0" collapsed="false">
      <c r="E387" s="52"/>
      <c r="F387" s="52"/>
      <c r="G387" s="52"/>
      <c r="H387" s="52"/>
    </row>
    <row r="388" customFormat="false" ht="15" hidden="false" customHeight="false" outlineLevel="0" collapsed="false">
      <c r="E388" s="52"/>
      <c r="F388" s="52"/>
      <c r="G388" s="52"/>
      <c r="H388" s="52"/>
    </row>
    <row r="389" customFormat="false" ht="15" hidden="false" customHeight="false" outlineLevel="0" collapsed="false">
      <c r="E389" s="52"/>
      <c r="F389" s="52"/>
      <c r="G389" s="52"/>
      <c r="H389" s="52"/>
    </row>
    <row r="390" customFormat="false" ht="15" hidden="false" customHeight="false" outlineLevel="0" collapsed="false">
      <c r="E390" s="52"/>
      <c r="F390" s="52"/>
      <c r="G390" s="52"/>
      <c r="H390" s="52"/>
    </row>
    <row r="391" customFormat="false" ht="15" hidden="false" customHeight="false" outlineLevel="0" collapsed="false">
      <c r="E391" s="52"/>
      <c r="F391" s="52"/>
      <c r="G391" s="52"/>
      <c r="H391" s="52"/>
    </row>
    <row r="392" customFormat="false" ht="15" hidden="false" customHeight="false" outlineLevel="0" collapsed="false">
      <c r="E392" s="52"/>
      <c r="F392" s="52"/>
      <c r="G392" s="52"/>
      <c r="H392" s="52"/>
    </row>
    <row r="393" customFormat="false" ht="15" hidden="false" customHeight="false" outlineLevel="0" collapsed="false">
      <c r="E393" s="52"/>
      <c r="F393" s="52"/>
      <c r="G393" s="52"/>
      <c r="H393" s="52"/>
    </row>
    <row r="394" customFormat="false" ht="15" hidden="false" customHeight="false" outlineLevel="0" collapsed="false">
      <c r="E394" s="52"/>
      <c r="F394" s="52"/>
      <c r="G394" s="52"/>
      <c r="H394" s="52"/>
    </row>
    <row r="395" customFormat="false" ht="15" hidden="false" customHeight="false" outlineLevel="0" collapsed="false">
      <c r="E395" s="52"/>
      <c r="F395" s="52"/>
      <c r="G395" s="52"/>
      <c r="H395" s="52"/>
    </row>
    <row r="396" customFormat="false" ht="15" hidden="false" customHeight="false" outlineLevel="0" collapsed="false">
      <c r="E396" s="52"/>
      <c r="F396" s="52"/>
      <c r="G396" s="52"/>
      <c r="H396" s="52"/>
    </row>
    <row r="397" customFormat="false" ht="15" hidden="false" customHeight="false" outlineLevel="0" collapsed="false">
      <c r="E397" s="52"/>
      <c r="F397" s="52"/>
      <c r="G397" s="52"/>
      <c r="H397" s="52"/>
    </row>
    <row r="398" customFormat="false" ht="15" hidden="false" customHeight="false" outlineLevel="0" collapsed="false">
      <c r="E398" s="52"/>
      <c r="F398" s="52"/>
      <c r="G398" s="52"/>
      <c r="H398" s="52"/>
    </row>
    <row r="399" customFormat="false" ht="15" hidden="false" customHeight="false" outlineLevel="0" collapsed="false">
      <c r="E399" s="52"/>
      <c r="F399" s="52"/>
      <c r="G399" s="52"/>
      <c r="H399" s="52"/>
    </row>
    <row r="400" customFormat="false" ht="15" hidden="false" customHeight="false" outlineLevel="0" collapsed="false">
      <c r="E400" s="52"/>
      <c r="F400" s="52"/>
      <c r="G400" s="52"/>
      <c r="H400" s="52"/>
    </row>
    <row r="401" customFormat="false" ht="15" hidden="false" customHeight="false" outlineLevel="0" collapsed="false">
      <c r="E401" s="52"/>
      <c r="F401" s="52"/>
      <c r="G401" s="52"/>
      <c r="H401" s="52"/>
    </row>
    <row r="402" customFormat="false" ht="15" hidden="false" customHeight="false" outlineLevel="0" collapsed="false">
      <c r="E402" s="52"/>
      <c r="F402" s="52"/>
      <c r="G402" s="52"/>
      <c r="H402" s="52"/>
    </row>
    <row r="403" customFormat="false" ht="15" hidden="false" customHeight="false" outlineLevel="0" collapsed="false">
      <c r="E403" s="52"/>
      <c r="F403" s="52"/>
      <c r="G403" s="52"/>
      <c r="H403" s="52"/>
    </row>
    <row r="404" customFormat="false" ht="15" hidden="false" customHeight="false" outlineLevel="0" collapsed="false">
      <c r="E404" s="52"/>
      <c r="F404" s="52"/>
      <c r="G404" s="52"/>
      <c r="H404" s="52"/>
    </row>
    <row r="405" customFormat="false" ht="15" hidden="false" customHeight="false" outlineLevel="0" collapsed="false">
      <c r="E405" s="52"/>
      <c r="F405" s="52"/>
      <c r="G405" s="52"/>
      <c r="H405" s="52"/>
    </row>
    <row r="406" customFormat="false" ht="15" hidden="false" customHeight="false" outlineLevel="0" collapsed="false">
      <c r="E406" s="52"/>
      <c r="F406" s="52"/>
      <c r="G406" s="52"/>
      <c r="H406" s="52"/>
    </row>
    <row r="407" customFormat="false" ht="15" hidden="false" customHeight="false" outlineLevel="0" collapsed="false">
      <c r="E407" s="52"/>
      <c r="F407" s="52"/>
      <c r="G407" s="52"/>
      <c r="H407" s="52"/>
    </row>
    <row r="408" customFormat="false" ht="15" hidden="false" customHeight="false" outlineLevel="0" collapsed="false">
      <c r="E408" s="52"/>
      <c r="F408" s="52"/>
      <c r="G408" s="52"/>
      <c r="H408" s="52"/>
    </row>
    <row r="409" customFormat="false" ht="15" hidden="false" customHeight="false" outlineLevel="0" collapsed="false">
      <c r="E409" s="52"/>
      <c r="F409" s="52"/>
      <c r="G409" s="52"/>
      <c r="H409" s="52"/>
    </row>
    <row r="410" customFormat="false" ht="15" hidden="false" customHeight="false" outlineLevel="0" collapsed="false">
      <c r="E410" s="52"/>
      <c r="F410" s="52"/>
      <c r="G410" s="52"/>
      <c r="H410" s="52"/>
    </row>
    <row r="411" customFormat="false" ht="15" hidden="false" customHeight="false" outlineLevel="0" collapsed="false">
      <c r="E411" s="52"/>
      <c r="F411" s="52"/>
      <c r="G411" s="52"/>
      <c r="H411" s="52"/>
    </row>
    <row r="412" customFormat="false" ht="15" hidden="false" customHeight="false" outlineLevel="0" collapsed="false">
      <c r="E412" s="52"/>
      <c r="F412" s="52"/>
      <c r="G412" s="52"/>
      <c r="H412" s="52"/>
    </row>
    <row r="413" customFormat="false" ht="15" hidden="false" customHeight="false" outlineLevel="0" collapsed="false">
      <c r="E413" s="52"/>
      <c r="F413" s="52"/>
      <c r="G413" s="52"/>
      <c r="H413" s="52"/>
    </row>
    <row r="414" customFormat="false" ht="15" hidden="false" customHeight="false" outlineLevel="0" collapsed="false">
      <c r="E414" s="52"/>
      <c r="F414" s="52"/>
      <c r="G414" s="52"/>
      <c r="H414" s="52"/>
    </row>
    <row r="415" customFormat="false" ht="15" hidden="false" customHeight="false" outlineLevel="0" collapsed="false">
      <c r="E415" s="52"/>
      <c r="F415" s="52"/>
      <c r="G415" s="52"/>
      <c r="H415" s="52"/>
    </row>
    <row r="416" customFormat="false" ht="15" hidden="false" customHeight="false" outlineLevel="0" collapsed="false">
      <c r="E416" s="52"/>
      <c r="F416" s="52"/>
      <c r="G416" s="52"/>
      <c r="H416" s="52"/>
    </row>
    <row r="417" customFormat="false" ht="15" hidden="false" customHeight="false" outlineLevel="0" collapsed="false">
      <c r="E417" s="52"/>
      <c r="F417" s="52"/>
      <c r="G417" s="52"/>
      <c r="H417" s="52"/>
    </row>
    <row r="418" customFormat="false" ht="15" hidden="false" customHeight="false" outlineLevel="0" collapsed="false">
      <c r="E418" s="52"/>
      <c r="F418" s="52"/>
      <c r="G418" s="52"/>
      <c r="H418" s="52"/>
    </row>
    <row r="419" customFormat="false" ht="15" hidden="false" customHeight="false" outlineLevel="0" collapsed="false">
      <c r="E419" s="52"/>
      <c r="F419" s="52"/>
      <c r="G419" s="52"/>
      <c r="H419" s="52"/>
    </row>
    <row r="420" customFormat="false" ht="15" hidden="false" customHeight="false" outlineLevel="0" collapsed="false">
      <c r="E420" s="52"/>
      <c r="F420" s="52"/>
      <c r="G420" s="52"/>
      <c r="H420" s="52"/>
    </row>
    <row r="421" customFormat="false" ht="15" hidden="false" customHeight="false" outlineLevel="0" collapsed="false">
      <c r="E421" s="52"/>
      <c r="F421" s="52"/>
      <c r="G421" s="52"/>
      <c r="H421" s="52"/>
    </row>
    <row r="422" customFormat="false" ht="15" hidden="false" customHeight="false" outlineLevel="0" collapsed="false">
      <c r="E422" s="52"/>
      <c r="F422" s="52"/>
      <c r="G422" s="52"/>
      <c r="H422" s="52"/>
    </row>
    <row r="423" customFormat="false" ht="15" hidden="false" customHeight="false" outlineLevel="0" collapsed="false">
      <c r="E423" s="52"/>
      <c r="F423" s="52"/>
      <c r="G423" s="52"/>
      <c r="H423" s="52"/>
    </row>
    <row r="424" customFormat="false" ht="15" hidden="false" customHeight="false" outlineLevel="0" collapsed="false">
      <c r="E424" s="52"/>
      <c r="F424" s="52"/>
      <c r="G424" s="52"/>
      <c r="H424" s="52"/>
    </row>
    <row r="425" customFormat="false" ht="15" hidden="false" customHeight="false" outlineLevel="0" collapsed="false">
      <c r="E425" s="52"/>
      <c r="F425" s="52"/>
      <c r="G425" s="52"/>
      <c r="H425" s="52"/>
    </row>
    <row r="426" customFormat="false" ht="15" hidden="false" customHeight="false" outlineLevel="0" collapsed="false">
      <c r="E426" s="52"/>
      <c r="F426" s="52"/>
      <c r="G426" s="52"/>
      <c r="H426" s="52"/>
    </row>
    <row r="427" customFormat="false" ht="15" hidden="false" customHeight="false" outlineLevel="0" collapsed="false">
      <c r="E427" s="52"/>
      <c r="F427" s="52"/>
      <c r="G427" s="52"/>
      <c r="H427" s="52"/>
    </row>
    <row r="428" customFormat="false" ht="15" hidden="false" customHeight="false" outlineLevel="0" collapsed="false">
      <c r="E428" s="52"/>
      <c r="F428" s="52"/>
      <c r="G428" s="52"/>
      <c r="H428" s="52"/>
    </row>
    <row r="429" customFormat="false" ht="15" hidden="false" customHeight="false" outlineLevel="0" collapsed="false">
      <c r="E429" s="52"/>
      <c r="F429" s="52"/>
      <c r="G429" s="52"/>
      <c r="H429" s="52"/>
    </row>
    <row r="430" customFormat="false" ht="15" hidden="false" customHeight="false" outlineLevel="0" collapsed="false">
      <c r="E430" s="52"/>
      <c r="F430" s="52"/>
      <c r="G430" s="52"/>
      <c r="H430" s="52"/>
    </row>
    <row r="431" customFormat="false" ht="15" hidden="false" customHeight="false" outlineLevel="0" collapsed="false">
      <c r="E431" s="52"/>
      <c r="F431" s="52"/>
      <c r="G431" s="52"/>
      <c r="H431" s="52"/>
    </row>
    <row r="432" customFormat="false" ht="15" hidden="false" customHeight="false" outlineLevel="0" collapsed="false">
      <c r="E432" s="52"/>
      <c r="F432" s="52"/>
      <c r="G432" s="52"/>
      <c r="H432" s="52"/>
    </row>
    <row r="433" customFormat="false" ht="15" hidden="false" customHeight="false" outlineLevel="0" collapsed="false">
      <c r="E433" s="52"/>
      <c r="F433" s="52"/>
      <c r="G433" s="52"/>
      <c r="H433" s="52"/>
    </row>
    <row r="434" customFormat="false" ht="15" hidden="false" customHeight="false" outlineLevel="0" collapsed="false">
      <c r="E434" s="52"/>
      <c r="F434" s="52"/>
      <c r="G434" s="52"/>
      <c r="H434" s="52"/>
    </row>
    <row r="435" customFormat="false" ht="15" hidden="false" customHeight="false" outlineLevel="0" collapsed="false">
      <c r="E435" s="52"/>
      <c r="F435" s="52"/>
      <c r="G435" s="52"/>
      <c r="H435" s="52"/>
    </row>
    <row r="436" customFormat="false" ht="15" hidden="false" customHeight="false" outlineLevel="0" collapsed="false">
      <c r="E436" s="52"/>
      <c r="F436" s="52"/>
      <c r="G436" s="52"/>
      <c r="H436" s="52"/>
    </row>
    <row r="437" customFormat="false" ht="15" hidden="false" customHeight="false" outlineLevel="0" collapsed="false">
      <c r="E437" s="52"/>
      <c r="F437" s="52"/>
      <c r="G437" s="52"/>
      <c r="H437" s="52"/>
    </row>
    <row r="438" customFormat="false" ht="15" hidden="false" customHeight="false" outlineLevel="0" collapsed="false">
      <c r="E438" s="52"/>
      <c r="F438" s="52"/>
      <c r="G438" s="52"/>
      <c r="H438" s="52"/>
    </row>
    <row r="439" customFormat="false" ht="15" hidden="false" customHeight="false" outlineLevel="0" collapsed="false">
      <c r="E439" s="52"/>
      <c r="F439" s="52"/>
      <c r="G439" s="52"/>
      <c r="H439" s="52"/>
    </row>
    <row r="440" customFormat="false" ht="15" hidden="false" customHeight="false" outlineLevel="0" collapsed="false">
      <c r="E440" s="52"/>
      <c r="F440" s="52"/>
      <c r="G440" s="52"/>
      <c r="H440" s="52"/>
    </row>
    <row r="441" customFormat="false" ht="15" hidden="false" customHeight="false" outlineLevel="0" collapsed="false">
      <c r="E441" s="52"/>
      <c r="F441" s="52"/>
      <c r="G441" s="52"/>
      <c r="H441" s="52"/>
    </row>
    <row r="442" customFormat="false" ht="15" hidden="false" customHeight="false" outlineLevel="0" collapsed="false">
      <c r="E442" s="52"/>
      <c r="F442" s="52"/>
      <c r="G442" s="52"/>
      <c r="H442" s="52"/>
    </row>
    <row r="443" customFormat="false" ht="15" hidden="false" customHeight="false" outlineLevel="0" collapsed="false">
      <c r="E443" s="52"/>
      <c r="F443" s="52"/>
      <c r="G443" s="52"/>
      <c r="H443" s="52"/>
    </row>
    <row r="444" customFormat="false" ht="15" hidden="false" customHeight="false" outlineLevel="0" collapsed="false">
      <c r="E444" s="52"/>
      <c r="F444" s="52"/>
      <c r="G444" s="52"/>
      <c r="H444" s="52"/>
    </row>
    <row r="445" customFormat="false" ht="15" hidden="false" customHeight="false" outlineLevel="0" collapsed="false">
      <c r="E445" s="52"/>
      <c r="F445" s="52"/>
      <c r="G445" s="52"/>
      <c r="H445" s="52"/>
    </row>
    <row r="446" customFormat="false" ht="15" hidden="false" customHeight="false" outlineLevel="0" collapsed="false">
      <c r="E446" s="52"/>
      <c r="F446" s="52"/>
      <c r="G446" s="52"/>
      <c r="H446" s="52"/>
    </row>
    <row r="447" customFormat="false" ht="15" hidden="false" customHeight="false" outlineLevel="0" collapsed="false">
      <c r="E447" s="52"/>
      <c r="F447" s="52"/>
      <c r="G447" s="52"/>
      <c r="H447" s="52"/>
    </row>
    <row r="448" customFormat="false" ht="15" hidden="false" customHeight="false" outlineLevel="0" collapsed="false">
      <c r="E448" s="52"/>
      <c r="F448" s="52"/>
      <c r="G448" s="52"/>
      <c r="H448" s="52"/>
    </row>
    <row r="449" customFormat="false" ht="15" hidden="false" customHeight="false" outlineLevel="0" collapsed="false">
      <c r="E449" s="52"/>
      <c r="F449" s="52"/>
      <c r="G449" s="52"/>
      <c r="H449" s="52"/>
    </row>
    <row r="450" customFormat="false" ht="15" hidden="false" customHeight="false" outlineLevel="0" collapsed="false">
      <c r="E450" s="52"/>
      <c r="F450" s="52"/>
      <c r="G450" s="52"/>
      <c r="H450" s="52"/>
    </row>
    <row r="451" customFormat="false" ht="15" hidden="false" customHeight="false" outlineLevel="0" collapsed="false">
      <c r="E451" s="52"/>
      <c r="F451" s="52"/>
      <c r="G451" s="52"/>
      <c r="H451" s="52"/>
    </row>
    <row r="452" customFormat="false" ht="15" hidden="false" customHeight="false" outlineLevel="0" collapsed="false">
      <c r="E452" s="52"/>
      <c r="F452" s="52"/>
      <c r="G452" s="52"/>
      <c r="H452" s="52"/>
    </row>
    <row r="453" customFormat="false" ht="15" hidden="false" customHeight="false" outlineLevel="0" collapsed="false">
      <c r="E453" s="52"/>
      <c r="F453" s="52"/>
      <c r="G453" s="52"/>
      <c r="H453" s="52"/>
    </row>
    <row r="454" customFormat="false" ht="15" hidden="false" customHeight="false" outlineLevel="0" collapsed="false">
      <c r="E454" s="52"/>
      <c r="F454" s="52"/>
      <c r="G454" s="52"/>
      <c r="H454" s="52"/>
    </row>
    <row r="455" customFormat="false" ht="15" hidden="false" customHeight="false" outlineLevel="0" collapsed="false">
      <c r="E455" s="52"/>
      <c r="F455" s="52"/>
      <c r="G455" s="52"/>
      <c r="H455" s="52"/>
    </row>
    <row r="456" customFormat="false" ht="15" hidden="false" customHeight="false" outlineLevel="0" collapsed="false">
      <c r="E456" s="52"/>
      <c r="F456" s="52"/>
      <c r="G456" s="52"/>
      <c r="H456" s="52"/>
    </row>
    <row r="457" customFormat="false" ht="15" hidden="false" customHeight="false" outlineLevel="0" collapsed="false">
      <c r="E457" s="52"/>
      <c r="F457" s="52"/>
      <c r="G457" s="52"/>
      <c r="H457" s="52"/>
    </row>
    <row r="458" customFormat="false" ht="15" hidden="false" customHeight="false" outlineLevel="0" collapsed="false">
      <c r="E458" s="52"/>
      <c r="F458" s="52"/>
      <c r="G458" s="52"/>
      <c r="H458" s="52"/>
    </row>
    <row r="459" customFormat="false" ht="15" hidden="false" customHeight="false" outlineLevel="0" collapsed="false">
      <c r="E459" s="52"/>
      <c r="F459" s="52"/>
      <c r="G459" s="52"/>
      <c r="H459" s="52"/>
    </row>
    <row r="460" customFormat="false" ht="15" hidden="false" customHeight="false" outlineLevel="0" collapsed="false">
      <c r="E460" s="52"/>
      <c r="F460" s="52"/>
      <c r="G460" s="52"/>
      <c r="H460" s="52"/>
    </row>
    <row r="461" customFormat="false" ht="15" hidden="false" customHeight="false" outlineLevel="0" collapsed="false">
      <c r="E461" s="52"/>
      <c r="F461" s="52"/>
      <c r="G461" s="52"/>
      <c r="H461" s="52"/>
    </row>
    <row r="462" customFormat="false" ht="15" hidden="false" customHeight="false" outlineLevel="0" collapsed="false">
      <c r="E462" s="52"/>
      <c r="F462" s="52"/>
      <c r="G462" s="52"/>
      <c r="H462" s="52"/>
    </row>
    <row r="463" customFormat="false" ht="15" hidden="false" customHeight="false" outlineLevel="0" collapsed="false">
      <c r="E463" s="52"/>
      <c r="F463" s="52"/>
      <c r="G463" s="52"/>
      <c r="H463" s="52"/>
    </row>
    <row r="464" customFormat="false" ht="15" hidden="false" customHeight="false" outlineLevel="0" collapsed="false">
      <c r="E464" s="52"/>
      <c r="F464" s="52"/>
      <c r="G464" s="52"/>
      <c r="H464" s="52"/>
    </row>
    <row r="465" customFormat="false" ht="15" hidden="false" customHeight="false" outlineLevel="0" collapsed="false">
      <c r="E465" s="52"/>
      <c r="F465" s="52"/>
      <c r="G465" s="52"/>
      <c r="H465" s="52"/>
    </row>
    <row r="466" customFormat="false" ht="15" hidden="false" customHeight="false" outlineLevel="0" collapsed="false">
      <c r="E466" s="52"/>
      <c r="F466" s="52"/>
      <c r="G466" s="52"/>
      <c r="H466" s="52"/>
    </row>
    <row r="467" customFormat="false" ht="15" hidden="false" customHeight="false" outlineLevel="0" collapsed="false">
      <c r="E467" s="52"/>
      <c r="F467" s="52"/>
      <c r="G467" s="52"/>
      <c r="H467" s="52"/>
    </row>
    <row r="468" customFormat="false" ht="15" hidden="false" customHeight="false" outlineLevel="0" collapsed="false">
      <c r="E468" s="52"/>
      <c r="F468" s="52"/>
      <c r="G468" s="52"/>
      <c r="H468" s="52"/>
    </row>
    <row r="469" customFormat="false" ht="15" hidden="false" customHeight="false" outlineLevel="0" collapsed="false">
      <c r="E469" s="52"/>
      <c r="F469" s="52"/>
      <c r="G469" s="52"/>
      <c r="H469" s="52"/>
    </row>
    <row r="470" customFormat="false" ht="15" hidden="false" customHeight="false" outlineLevel="0" collapsed="false">
      <c r="E470" s="52"/>
      <c r="F470" s="52"/>
      <c r="G470" s="52"/>
      <c r="H470" s="52"/>
    </row>
    <row r="471" customFormat="false" ht="15" hidden="false" customHeight="false" outlineLevel="0" collapsed="false">
      <c r="E471" s="52"/>
      <c r="F471" s="52"/>
      <c r="G471" s="52"/>
      <c r="H471" s="52"/>
    </row>
    <row r="472" customFormat="false" ht="15" hidden="false" customHeight="false" outlineLevel="0" collapsed="false">
      <c r="E472" s="52"/>
      <c r="F472" s="52"/>
      <c r="G472" s="52"/>
      <c r="H472" s="52"/>
    </row>
    <row r="473" customFormat="false" ht="15" hidden="false" customHeight="false" outlineLevel="0" collapsed="false">
      <c r="E473" s="52"/>
      <c r="F473" s="52"/>
      <c r="G473" s="52"/>
      <c r="H473" s="52"/>
    </row>
    <row r="474" customFormat="false" ht="15" hidden="false" customHeight="false" outlineLevel="0" collapsed="false">
      <c r="E474" s="52"/>
      <c r="F474" s="52"/>
      <c r="G474" s="52"/>
      <c r="H474" s="52"/>
    </row>
    <row r="475" customFormat="false" ht="15" hidden="false" customHeight="false" outlineLevel="0" collapsed="false">
      <c r="E475" s="52"/>
      <c r="F475" s="52"/>
      <c r="G475" s="52"/>
      <c r="H475" s="52"/>
    </row>
    <row r="476" customFormat="false" ht="15" hidden="false" customHeight="false" outlineLevel="0" collapsed="false">
      <c r="E476" s="52"/>
      <c r="F476" s="52"/>
      <c r="G476" s="52"/>
      <c r="H476" s="52"/>
    </row>
    <row r="477" customFormat="false" ht="15" hidden="false" customHeight="false" outlineLevel="0" collapsed="false">
      <c r="E477" s="52"/>
      <c r="F477" s="52"/>
      <c r="G477" s="52"/>
      <c r="H477" s="52"/>
    </row>
    <row r="478" customFormat="false" ht="15" hidden="false" customHeight="false" outlineLevel="0" collapsed="false">
      <c r="E478" s="52"/>
      <c r="F478" s="52"/>
      <c r="G478" s="52"/>
      <c r="H478" s="52"/>
    </row>
    <row r="479" customFormat="false" ht="15" hidden="false" customHeight="false" outlineLevel="0" collapsed="false">
      <c r="E479" s="52"/>
      <c r="F479" s="52"/>
      <c r="G479" s="52"/>
      <c r="H479" s="52"/>
    </row>
    <row r="480" customFormat="false" ht="15" hidden="false" customHeight="false" outlineLevel="0" collapsed="false">
      <c r="E480" s="52"/>
      <c r="F480" s="52"/>
      <c r="G480" s="52"/>
      <c r="H480" s="52"/>
    </row>
    <row r="481" customFormat="false" ht="15" hidden="false" customHeight="false" outlineLevel="0" collapsed="false">
      <c r="E481" s="52"/>
      <c r="F481" s="52"/>
      <c r="G481" s="52"/>
      <c r="H481" s="52"/>
    </row>
    <row r="482" customFormat="false" ht="15" hidden="false" customHeight="false" outlineLevel="0" collapsed="false">
      <c r="E482" s="52"/>
      <c r="F482" s="52"/>
      <c r="G482" s="52"/>
      <c r="H482" s="52"/>
    </row>
    <row r="483" customFormat="false" ht="15" hidden="false" customHeight="false" outlineLevel="0" collapsed="false">
      <c r="E483" s="52"/>
      <c r="F483" s="52"/>
      <c r="G483" s="52"/>
      <c r="H483" s="52"/>
    </row>
    <row r="484" customFormat="false" ht="15" hidden="false" customHeight="false" outlineLevel="0" collapsed="false">
      <c r="E484" s="52"/>
      <c r="F484" s="52"/>
      <c r="G484" s="52"/>
      <c r="H484" s="52"/>
    </row>
    <row r="485" customFormat="false" ht="15" hidden="false" customHeight="false" outlineLevel="0" collapsed="false">
      <c r="E485" s="52"/>
      <c r="F485" s="52"/>
      <c r="G485" s="52"/>
      <c r="H485" s="52"/>
    </row>
    <row r="486" customFormat="false" ht="15" hidden="false" customHeight="false" outlineLevel="0" collapsed="false">
      <c r="E486" s="52"/>
      <c r="F486" s="52"/>
      <c r="G486" s="52"/>
      <c r="H486" s="52"/>
    </row>
    <row r="487" customFormat="false" ht="15" hidden="false" customHeight="false" outlineLevel="0" collapsed="false">
      <c r="E487" s="52"/>
      <c r="F487" s="52"/>
      <c r="G487" s="52"/>
      <c r="H487" s="52"/>
    </row>
    <row r="488" customFormat="false" ht="15" hidden="false" customHeight="false" outlineLevel="0" collapsed="false">
      <c r="E488" s="52"/>
      <c r="F488" s="52"/>
      <c r="G488" s="52"/>
      <c r="H488" s="52"/>
    </row>
    <row r="489" customFormat="false" ht="15" hidden="false" customHeight="false" outlineLevel="0" collapsed="false">
      <c r="E489" s="52"/>
      <c r="F489" s="52"/>
      <c r="G489" s="52"/>
      <c r="H489" s="52"/>
    </row>
    <row r="490" customFormat="false" ht="15" hidden="false" customHeight="false" outlineLevel="0" collapsed="false">
      <c r="E490" s="52"/>
      <c r="F490" s="52"/>
      <c r="G490" s="52"/>
      <c r="H490" s="52"/>
    </row>
    <row r="491" customFormat="false" ht="15" hidden="false" customHeight="false" outlineLevel="0" collapsed="false">
      <c r="E491" s="52"/>
      <c r="F491" s="52"/>
      <c r="G491" s="52"/>
      <c r="H491" s="52"/>
    </row>
    <row r="492" customFormat="false" ht="15" hidden="false" customHeight="false" outlineLevel="0" collapsed="false">
      <c r="E492" s="52"/>
      <c r="F492" s="52"/>
      <c r="G492" s="52"/>
      <c r="H492" s="52"/>
    </row>
    <row r="493" customFormat="false" ht="15" hidden="false" customHeight="false" outlineLevel="0" collapsed="false">
      <c r="E493" s="52"/>
      <c r="F493" s="52"/>
      <c r="G493" s="52"/>
      <c r="H493" s="52"/>
    </row>
    <row r="494" customFormat="false" ht="15" hidden="false" customHeight="false" outlineLevel="0" collapsed="false">
      <c r="E494" s="52"/>
      <c r="F494" s="52"/>
      <c r="G494" s="52"/>
      <c r="H494" s="52"/>
    </row>
    <row r="495" customFormat="false" ht="15" hidden="false" customHeight="false" outlineLevel="0" collapsed="false">
      <c r="E495" s="52"/>
      <c r="F495" s="52"/>
      <c r="G495" s="52"/>
      <c r="H495" s="52"/>
    </row>
    <row r="496" customFormat="false" ht="15" hidden="false" customHeight="false" outlineLevel="0" collapsed="false">
      <c r="E496" s="52"/>
      <c r="F496" s="52"/>
      <c r="G496" s="52"/>
      <c r="H496" s="52"/>
    </row>
    <row r="497" customFormat="false" ht="15" hidden="false" customHeight="false" outlineLevel="0" collapsed="false">
      <c r="E497" s="52"/>
      <c r="F497" s="52"/>
      <c r="G497" s="52"/>
      <c r="H497" s="52"/>
    </row>
    <row r="498" customFormat="false" ht="15" hidden="false" customHeight="false" outlineLevel="0" collapsed="false">
      <c r="E498" s="52"/>
      <c r="F498" s="52"/>
      <c r="G498" s="52"/>
      <c r="H498" s="52"/>
    </row>
    <row r="499" customFormat="false" ht="15" hidden="false" customHeight="false" outlineLevel="0" collapsed="false">
      <c r="E499" s="52"/>
      <c r="F499" s="52"/>
      <c r="G499" s="52"/>
      <c r="H499" s="52"/>
    </row>
    <row r="500" customFormat="false" ht="15" hidden="false" customHeight="false" outlineLevel="0" collapsed="false">
      <c r="E500" s="52"/>
      <c r="F500" s="52"/>
      <c r="G500" s="52"/>
      <c r="H500" s="52"/>
    </row>
    <row r="501" customFormat="false" ht="15" hidden="false" customHeight="false" outlineLevel="0" collapsed="false">
      <c r="E501" s="52"/>
      <c r="F501" s="52"/>
      <c r="G501" s="52"/>
      <c r="H501" s="52"/>
    </row>
    <row r="502" customFormat="false" ht="15" hidden="false" customHeight="false" outlineLevel="0" collapsed="false">
      <c r="E502" s="52"/>
      <c r="F502" s="52"/>
      <c r="G502" s="52"/>
      <c r="H502" s="52"/>
    </row>
    <row r="503" customFormat="false" ht="15" hidden="false" customHeight="false" outlineLevel="0" collapsed="false">
      <c r="E503" s="52"/>
      <c r="F503" s="52"/>
      <c r="G503" s="52"/>
      <c r="H503" s="52"/>
    </row>
    <row r="504" customFormat="false" ht="15" hidden="false" customHeight="false" outlineLevel="0" collapsed="false">
      <c r="E504" s="52"/>
      <c r="F504" s="52"/>
      <c r="G504" s="52"/>
      <c r="H504" s="52"/>
    </row>
    <row r="505" customFormat="false" ht="15" hidden="false" customHeight="false" outlineLevel="0" collapsed="false">
      <c r="E505" s="52"/>
      <c r="F505" s="52"/>
      <c r="G505" s="52"/>
      <c r="H505" s="52"/>
    </row>
    <row r="506" customFormat="false" ht="15" hidden="false" customHeight="false" outlineLevel="0" collapsed="false">
      <c r="E506" s="52"/>
      <c r="F506" s="52"/>
      <c r="G506" s="52"/>
      <c r="H506" s="52"/>
    </row>
    <row r="507" customFormat="false" ht="15" hidden="false" customHeight="false" outlineLevel="0" collapsed="false">
      <c r="E507" s="52"/>
      <c r="F507" s="52"/>
      <c r="G507" s="52"/>
      <c r="H507" s="52"/>
    </row>
    <row r="508" customFormat="false" ht="15" hidden="false" customHeight="false" outlineLevel="0" collapsed="false">
      <c r="E508" s="52"/>
      <c r="F508" s="52"/>
      <c r="G508" s="52"/>
      <c r="H508" s="52"/>
    </row>
    <row r="509" customFormat="false" ht="15" hidden="false" customHeight="false" outlineLevel="0" collapsed="false">
      <c r="E509" s="52"/>
      <c r="F509" s="52"/>
      <c r="G509" s="52"/>
      <c r="H509" s="52"/>
    </row>
    <row r="510" customFormat="false" ht="15" hidden="false" customHeight="false" outlineLevel="0" collapsed="false">
      <c r="E510" s="52"/>
      <c r="F510" s="52"/>
      <c r="G510" s="52"/>
      <c r="H510" s="52"/>
    </row>
    <row r="511" customFormat="false" ht="15" hidden="false" customHeight="false" outlineLevel="0" collapsed="false">
      <c r="E511" s="52"/>
      <c r="F511" s="52"/>
      <c r="G511" s="52"/>
      <c r="H511" s="52"/>
    </row>
    <row r="512" customFormat="false" ht="15" hidden="false" customHeight="false" outlineLevel="0" collapsed="false">
      <c r="E512" s="52"/>
      <c r="F512" s="52"/>
      <c r="G512" s="52"/>
      <c r="H512" s="52"/>
    </row>
    <row r="513" customFormat="false" ht="15" hidden="false" customHeight="false" outlineLevel="0" collapsed="false">
      <c r="E513" s="52"/>
      <c r="F513" s="52"/>
      <c r="G513" s="52"/>
      <c r="H513" s="52"/>
    </row>
    <row r="514" customFormat="false" ht="15" hidden="false" customHeight="false" outlineLevel="0" collapsed="false">
      <c r="E514" s="52"/>
      <c r="F514" s="52"/>
      <c r="G514" s="52"/>
      <c r="H514" s="52"/>
    </row>
    <row r="515" customFormat="false" ht="15" hidden="false" customHeight="false" outlineLevel="0" collapsed="false">
      <c r="E515" s="52"/>
      <c r="F515" s="52"/>
      <c r="G515" s="52"/>
      <c r="H515" s="52"/>
    </row>
    <row r="516" customFormat="false" ht="15" hidden="false" customHeight="false" outlineLevel="0" collapsed="false">
      <c r="E516" s="52"/>
      <c r="F516" s="52"/>
      <c r="G516" s="52"/>
      <c r="H516" s="52"/>
    </row>
    <row r="517" customFormat="false" ht="15" hidden="false" customHeight="false" outlineLevel="0" collapsed="false">
      <c r="E517" s="52"/>
      <c r="F517" s="52"/>
      <c r="G517" s="52"/>
      <c r="H517" s="52"/>
    </row>
    <row r="518" customFormat="false" ht="15" hidden="false" customHeight="false" outlineLevel="0" collapsed="false">
      <c r="E518" s="52"/>
      <c r="F518" s="52"/>
      <c r="G518" s="52"/>
      <c r="H518" s="52"/>
    </row>
    <row r="519" customFormat="false" ht="15" hidden="false" customHeight="false" outlineLevel="0" collapsed="false">
      <c r="E519" s="52"/>
      <c r="F519" s="52"/>
      <c r="G519" s="52"/>
      <c r="H519" s="52"/>
    </row>
    <row r="520" customFormat="false" ht="15" hidden="false" customHeight="false" outlineLevel="0" collapsed="false">
      <c r="E520" s="52"/>
      <c r="F520" s="52"/>
      <c r="G520" s="52"/>
      <c r="H520" s="52"/>
    </row>
    <row r="521" customFormat="false" ht="15" hidden="false" customHeight="false" outlineLevel="0" collapsed="false">
      <c r="E521" s="52"/>
      <c r="F521" s="52"/>
      <c r="G521" s="52"/>
      <c r="H521" s="52"/>
    </row>
    <row r="522" customFormat="false" ht="15" hidden="false" customHeight="false" outlineLevel="0" collapsed="false">
      <c r="E522" s="52"/>
      <c r="F522" s="52"/>
      <c r="G522" s="52"/>
      <c r="H522" s="52"/>
    </row>
    <row r="523" customFormat="false" ht="15" hidden="false" customHeight="false" outlineLevel="0" collapsed="false">
      <c r="E523" s="52"/>
      <c r="F523" s="52"/>
      <c r="G523" s="52"/>
      <c r="H523" s="52"/>
    </row>
    <row r="524" customFormat="false" ht="15" hidden="false" customHeight="false" outlineLevel="0" collapsed="false">
      <c r="E524" s="52"/>
      <c r="F524" s="52"/>
      <c r="G524" s="52"/>
      <c r="H524" s="52"/>
    </row>
    <row r="525" customFormat="false" ht="15" hidden="false" customHeight="false" outlineLevel="0" collapsed="false">
      <c r="E525" s="52"/>
      <c r="F525" s="52"/>
      <c r="G525" s="52"/>
      <c r="H525" s="52"/>
    </row>
    <row r="526" customFormat="false" ht="15" hidden="false" customHeight="false" outlineLevel="0" collapsed="false">
      <c r="E526" s="52"/>
      <c r="F526" s="52"/>
      <c r="G526" s="52"/>
      <c r="H526" s="52"/>
    </row>
    <row r="527" customFormat="false" ht="15" hidden="false" customHeight="false" outlineLevel="0" collapsed="false">
      <c r="E527" s="52"/>
      <c r="F527" s="52"/>
      <c r="G527" s="52"/>
      <c r="H527" s="52"/>
    </row>
    <row r="528" customFormat="false" ht="15" hidden="false" customHeight="false" outlineLevel="0" collapsed="false">
      <c r="E528" s="52"/>
      <c r="F528" s="52"/>
      <c r="G528" s="52"/>
      <c r="H528" s="52"/>
    </row>
    <row r="529" customFormat="false" ht="15" hidden="false" customHeight="false" outlineLevel="0" collapsed="false">
      <c r="E529" s="52"/>
      <c r="F529" s="52"/>
      <c r="G529" s="52"/>
      <c r="H529" s="52"/>
    </row>
    <row r="530" customFormat="false" ht="15" hidden="false" customHeight="false" outlineLevel="0" collapsed="false">
      <c r="E530" s="52"/>
      <c r="F530" s="52"/>
      <c r="G530" s="52"/>
      <c r="H530" s="52"/>
    </row>
    <row r="531" customFormat="false" ht="15" hidden="false" customHeight="false" outlineLevel="0" collapsed="false">
      <c r="E531" s="52"/>
      <c r="F531" s="52"/>
      <c r="G531" s="52"/>
      <c r="H531" s="52"/>
    </row>
    <row r="532" customFormat="false" ht="15" hidden="false" customHeight="false" outlineLevel="0" collapsed="false">
      <c r="E532" s="52"/>
      <c r="F532" s="52"/>
      <c r="G532" s="52"/>
      <c r="H532" s="52"/>
    </row>
    <row r="533" customFormat="false" ht="15" hidden="false" customHeight="false" outlineLevel="0" collapsed="false">
      <c r="E533" s="52"/>
      <c r="F533" s="52"/>
      <c r="G533" s="52"/>
      <c r="H533" s="52"/>
    </row>
    <row r="534" customFormat="false" ht="15" hidden="false" customHeight="false" outlineLevel="0" collapsed="false">
      <c r="E534" s="52"/>
      <c r="F534" s="52"/>
      <c r="G534" s="52"/>
      <c r="H534" s="52"/>
    </row>
    <row r="535" customFormat="false" ht="15" hidden="false" customHeight="false" outlineLevel="0" collapsed="false">
      <c r="E535" s="52"/>
      <c r="F535" s="52"/>
      <c r="G535" s="52"/>
      <c r="H535" s="52"/>
    </row>
    <row r="536" customFormat="false" ht="15" hidden="false" customHeight="false" outlineLevel="0" collapsed="false">
      <c r="E536" s="52"/>
      <c r="F536" s="52"/>
      <c r="G536" s="52"/>
      <c r="H536" s="52"/>
    </row>
    <row r="537" customFormat="false" ht="15" hidden="false" customHeight="false" outlineLevel="0" collapsed="false">
      <c r="E537" s="52"/>
      <c r="F537" s="52"/>
      <c r="G537" s="52"/>
      <c r="H537" s="52"/>
    </row>
    <row r="538" customFormat="false" ht="15" hidden="false" customHeight="false" outlineLevel="0" collapsed="false">
      <c r="E538" s="52"/>
      <c r="F538" s="52"/>
      <c r="G538" s="52"/>
      <c r="H538" s="52"/>
    </row>
    <row r="539" customFormat="false" ht="15" hidden="false" customHeight="false" outlineLevel="0" collapsed="false">
      <c r="E539" s="52"/>
      <c r="F539" s="52"/>
      <c r="G539" s="52"/>
      <c r="H539" s="52"/>
    </row>
    <row r="540" customFormat="false" ht="15" hidden="false" customHeight="false" outlineLevel="0" collapsed="false">
      <c r="E540" s="52"/>
      <c r="F540" s="52"/>
      <c r="G540" s="52"/>
      <c r="H540" s="52"/>
    </row>
    <row r="541" customFormat="false" ht="15" hidden="false" customHeight="false" outlineLevel="0" collapsed="false">
      <c r="E541" s="52"/>
      <c r="F541" s="52"/>
      <c r="G541" s="52"/>
      <c r="H541" s="52"/>
    </row>
    <row r="542" customFormat="false" ht="15" hidden="false" customHeight="false" outlineLevel="0" collapsed="false">
      <c r="E542" s="52"/>
      <c r="F542" s="52"/>
      <c r="G542" s="52"/>
      <c r="H542" s="52"/>
    </row>
    <row r="543" customFormat="false" ht="15" hidden="false" customHeight="false" outlineLevel="0" collapsed="false">
      <c r="E543" s="52"/>
      <c r="F543" s="52"/>
      <c r="G543" s="52"/>
      <c r="H543" s="52"/>
    </row>
    <row r="544" customFormat="false" ht="15" hidden="false" customHeight="false" outlineLevel="0" collapsed="false">
      <c r="E544" s="52"/>
      <c r="F544" s="52"/>
      <c r="G544" s="52"/>
      <c r="H544" s="52"/>
    </row>
    <row r="545" customFormat="false" ht="15" hidden="false" customHeight="false" outlineLevel="0" collapsed="false">
      <c r="E545" s="52"/>
      <c r="F545" s="52"/>
      <c r="G545" s="52"/>
      <c r="H545" s="52"/>
    </row>
    <row r="546" customFormat="false" ht="15" hidden="false" customHeight="false" outlineLevel="0" collapsed="false">
      <c r="E546" s="52"/>
      <c r="F546" s="52"/>
      <c r="G546" s="52"/>
      <c r="H546" s="52"/>
    </row>
    <row r="547" customFormat="false" ht="15" hidden="false" customHeight="false" outlineLevel="0" collapsed="false">
      <c r="E547" s="52"/>
      <c r="F547" s="52"/>
      <c r="G547" s="52"/>
      <c r="H547" s="52"/>
    </row>
    <row r="548" customFormat="false" ht="15" hidden="false" customHeight="false" outlineLevel="0" collapsed="false">
      <c r="E548" s="52"/>
      <c r="F548" s="52"/>
      <c r="G548" s="52"/>
      <c r="H548" s="52"/>
    </row>
    <row r="549" customFormat="false" ht="15" hidden="false" customHeight="false" outlineLevel="0" collapsed="false">
      <c r="E549" s="52"/>
      <c r="F549" s="52"/>
      <c r="G549" s="52"/>
      <c r="H549" s="52"/>
    </row>
    <row r="550" customFormat="false" ht="15" hidden="false" customHeight="false" outlineLevel="0" collapsed="false">
      <c r="E550" s="52"/>
      <c r="F550" s="52"/>
      <c r="G550" s="52"/>
      <c r="H550" s="52"/>
    </row>
    <row r="551" customFormat="false" ht="15" hidden="false" customHeight="false" outlineLevel="0" collapsed="false">
      <c r="E551" s="52"/>
      <c r="F551" s="52"/>
      <c r="G551" s="52"/>
      <c r="H551" s="52"/>
    </row>
    <row r="552" customFormat="false" ht="15" hidden="false" customHeight="false" outlineLevel="0" collapsed="false">
      <c r="E552" s="52"/>
      <c r="F552" s="52"/>
      <c r="G552" s="52"/>
      <c r="H552" s="52"/>
    </row>
    <row r="553" customFormat="false" ht="15" hidden="false" customHeight="false" outlineLevel="0" collapsed="false">
      <c r="E553" s="52"/>
      <c r="F553" s="52"/>
      <c r="G553" s="52"/>
      <c r="H553" s="52"/>
    </row>
    <row r="554" customFormat="false" ht="15" hidden="false" customHeight="false" outlineLevel="0" collapsed="false">
      <c r="E554" s="52"/>
      <c r="F554" s="52"/>
      <c r="G554" s="52"/>
      <c r="H554" s="52"/>
    </row>
    <row r="555" customFormat="false" ht="15" hidden="false" customHeight="false" outlineLevel="0" collapsed="false">
      <c r="E555" s="52"/>
      <c r="F555" s="52"/>
      <c r="G555" s="52"/>
      <c r="H555" s="52"/>
    </row>
    <row r="556" customFormat="false" ht="15" hidden="false" customHeight="false" outlineLevel="0" collapsed="false">
      <c r="E556" s="52"/>
      <c r="F556" s="52"/>
      <c r="G556" s="52"/>
      <c r="H556" s="52"/>
    </row>
    <row r="557" customFormat="false" ht="15" hidden="false" customHeight="false" outlineLevel="0" collapsed="false">
      <c r="E557" s="52"/>
      <c r="F557" s="52"/>
      <c r="G557" s="52"/>
      <c r="H557" s="52"/>
    </row>
    <row r="558" customFormat="false" ht="15" hidden="false" customHeight="false" outlineLevel="0" collapsed="false">
      <c r="E558" s="52"/>
      <c r="F558" s="52"/>
      <c r="G558" s="52"/>
      <c r="H558" s="52"/>
    </row>
    <row r="559" customFormat="false" ht="15" hidden="false" customHeight="false" outlineLevel="0" collapsed="false">
      <c r="E559" s="52"/>
      <c r="F559" s="52"/>
      <c r="G559" s="52"/>
      <c r="H559" s="52"/>
    </row>
    <row r="560" customFormat="false" ht="15" hidden="false" customHeight="false" outlineLevel="0" collapsed="false">
      <c r="E560" s="52"/>
      <c r="F560" s="52"/>
      <c r="G560" s="52"/>
      <c r="H560" s="52"/>
    </row>
    <row r="561" customFormat="false" ht="15" hidden="false" customHeight="false" outlineLevel="0" collapsed="false">
      <c r="E561" s="52"/>
      <c r="F561" s="52"/>
      <c r="G561" s="52"/>
      <c r="H561" s="52"/>
    </row>
    <row r="562" customFormat="false" ht="15" hidden="false" customHeight="false" outlineLevel="0" collapsed="false">
      <c r="E562" s="52"/>
      <c r="F562" s="52"/>
      <c r="G562" s="52"/>
      <c r="H562" s="52"/>
    </row>
    <row r="563" customFormat="false" ht="15" hidden="false" customHeight="false" outlineLevel="0" collapsed="false">
      <c r="E563" s="52"/>
      <c r="F563" s="52"/>
      <c r="G563" s="52"/>
      <c r="H563" s="52"/>
    </row>
    <row r="564" customFormat="false" ht="15" hidden="false" customHeight="false" outlineLevel="0" collapsed="false">
      <c r="E564" s="52"/>
      <c r="F564" s="52"/>
      <c r="G564" s="52"/>
      <c r="H564" s="52"/>
    </row>
    <row r="565" customFormat="false" ht="15" hidden="false" customHeight="false" outlineLevel="0" collapsed="false">
      <c r="E565" s="52"/>
      <c r="F565" s="52"/>
      <c r="G565" s="52"/>
      <c r="H565" s="52"/>
    </row>
    <row r="566" customFormat="false" ht="15" hidden="false" customHeight="false" outlineLevel="0" collapsed="false">
      <c r="E566" s="52"/>
      <c r="F566" s="52"/>
      <c r="G566" s="52"/>
      <c r="H566" s="52"/>
    </row>
    <row r="567" customFormat="false" ht="15" hidden="false" customHeight="false" outlineLevel="0" collapsed="false">
      <c r="E567" s="52"/>
      <c r="F567" s="52"/>
      <c r="G567" s="52"/>
      <c r="H567" s="52"/>
    </row>
    <row r="568" customFormat="false" ht="15" hidden="false" customHeight="false" outlineLevel="0" collapsed="false">
      <c r="E568" s="52"/>
      <c r="F568" s="52"/>
      <c r="G568" s="52"/>
      <c r="H568" s="52"/>
    </row>
    <row r="569" customFormat="false" ht="15" hidden="false" customHeight="false" outlineLevel="0" collapsed="false">
      <c r="E569" s="52"/>
      <c r="F569" s="52"/>
      <c r="G569" s="52"/>
      <c r="H569" s="52"/>
    </row>
    <row r="570" customFormat="false" ht="15" hidden="false" customHeight="false" outlineLevel="0" collapsed="false">
      <c r="E570" s="52"/>
      <c r="F570" s="52"/>
      <c r="G570" s="52"/>
      <c r="H570" s="52"/>
    </row>
    <row r="571" customFormat="false" ht="15" hidden="false" customHeight="false" outlineLevel="0" collapsed="false">
      <c r="E571" s="52"/>
      <c r="F571" s="52"/>
      <c r="G571" s="52"/>
      <c r="H571" s="52"/>
    </row>
    <row r="572" customFormat="false" ht="15" hidden="false" customHeight="false" outlineLevel="0" collapsed="false">
      <c r="E572" s="52"/>
      <c r="F572" s="52"/>
      <c r="G572" s="52"/>
      <c r="H572" s="52"/>
    </row>
    <row r="573" customFormat="false" ht="15" hidden="false" customHeight="false" outlineLevel="0" collapsed="false">
      <c r="E573" s="52"/>
      <c r="F573" s="52"/>
      <c r="G573" s="52"/>
      <c r="H573" s="52"/>
    </row>
    <row r="574" customFormat="false" ht="15" hidden="false" customHeight="false" outlineLevel="0" collapsed="false">
      <c r="E574" s="52"/>
      <c r="F574" s="52"/>
      <c r="G574" s="52"/>
      <c r="H574" s="52"/>
    </row>
    <row r="575" customFormat="false" ht="15" hidden="false" customHeight="false" outlineLevel="0" collapsed="false">
      <c r="E575" s="52"/>
      <c r="F575" s="52"/>
      <c r="G575" s="52"/>
      <c r="H575" s="52"/>
    </row>
    <row r="576" customFormat="false" ht="15" hidden="false" customHeight="false" outlineLevel="0" collapsed="false">
      <c r="E576" s="52"/>
      <c r="F576" s="52"/>
      <c r="G576" s="52"/>
      <c r="H576" s="52"/>
    </row>
    <row r="577" customFormat="false" ht="15" hidden="false" customHeight="false" outlineLevel="0" collapsed="false">
      <c r="E577" s="52"/>
      <c r="F577" s="52"/>
      <c r="G577" s="52"/>
      <c r="H577" s="52"/>
    </row>
    <row r="578" customFormat="false" ht="15" hidden="false" customHeight="false" outlineLevel="0" collapsed="false">
      <c r="E578" s="52"/>
      <c r="F578" s="52"/>
      <c r="G578" s="52"/>
      <c r="H578" s="52"/>
    </row>
    <row r="579" customFormat="false" ht="15" hidden="false" customHeight="false" outlineLevel="0" collapsed="false">
      <c r="E579" s="52"/>
      <c r="F579" s="52"/>
      <c r="G579" s="52"/>
      <c r="H579" s="52"/>
    </row>
    <row r="580" customFormat="false" ht="15" hidden="false" customHeight="false" outlineLevel="0" collapsed="false">
      <c r="E580" s="52"/>
      <c r="F580" s="52"/>
      <c r="G580" s="52"/>
      <c r="H580" s="52"/>
    </row>
    <row r="581" customFormat="false" ht="15" hidden="false" customHeight="false" outlineLevel="0" collapsed="false">
      <c r="E581" s="52"/>
      <c r="F581" s="52"/>
      <c r="G581" s="52"/>
      <c r="H581" s="52"/>
    </row>
    <row r="582" customFormat="false" ht="15" hidden="false" customHeight="false" outlineLevel="0" collapsed="false">
      <c r="E582" s="52"/>
      <c r="F582" s="52"/>
      <c r="G582" s="52"/>
      <c r="H582" s="52"/>
    </row>
    <row r="583" customFormat="false" ht="15" hidden="false" customHeight="false" outlineLevel="0" collapsed="false">
      <c r="E583" s="52"/>
      <c r="F583" s="52"/>
      <c r="G583" s="52"/>
      <c r="H583" s="52"/>
    </row>
    <row r="584" customFormat="false" ht="15" hidden="false" customHeight="false" outlineLevel="0" collapsed="false">
      <c r="E584" s="52"/>
      <c r="F584" s="52"/>
      <c r="G584" s="52"/>
      <c r="H584" s="52"/>
    </row>
    <row r="585" customFormat="false" ht="15" hidden="false" customHeight="false" outlineLevel="0" collapsed="false">
      <c r="E585" s="52"/>
      <c r="F585" s="52"/>
      <c r="G585" s="52"/>
      <c r="H585" s="52"/>
    </row>
    <row r="586" customFormat="false" ht="15" hidden="false" customHeight="false" outlineLevel="0" collapsed="false">
      <c r="E586" s="52"/>
      <c r="F586" s="52"/>
      <c r="G586" s="52"/>
      <c r="H586" s="52"/>
    </row>
    <row r="587" customFormat="false" ht="15" hidden="false" customHeight="false" outlineLevel="0" collapsed="false">
      <c r="E587" s="52"/>
      <c r="F587" s="52"/>
      <c r="G587" s="52"/>
      <c r="H587" s="52"/>
    </row>
    <row r="588" customFormat="false" ht="15" hidden="false" customHeight="false" outlineLevel="0" collapsed="false">
      <c r="E588" s="52"/>
      <c r="F588" s="52"/>
      <c r="G588" s="52"/>
      <c r="H588" s="52"/>
    </row>
    <row r="589" customFormat="false" ht="15" hidden="false" customHeight="false" outlineLevel="0" collapsed="false">
      <c r="E589" s="52"/>
      <c r="F589" s="52"/>
      <c r="G589" s="52"/>
      <c r="H589" s="52"/>
    </row>
    <row r="590" customFormat="false" ht="15" hidden="false" customHeight="false" outlineLevel="0" collapsed="false">
      <c r="E590" s="52"/>
      <c r="F590" s="52"/>
      <c r="G590" s="52"/>
      <c r="H590" s="52"/>
    </row>
    <row r="591" customFormat="false" ht="15" hidden="false" customHeight="false" outlineLevel="0" collapsed="false">
      <c r="E591" s="52"/>
      <c r="F591" s="52"/>
      <c r="G591" s="52"/>
      <c r="H591" s="52"/>
    </row>
    <row r="592" customFormat="false" ht="15" hidden="false" customHeight="false" outlineLevel="0" collapsed="false">
      <c r="E592" s="52"/>
      <c r="F592" s="52"/>
      <c r="G592" s="52"/>
      <c r="H592" s="52"/>
    </row>
    <row r="593" customFormat="false" ht="15" hidden="false" customHeight="false" outlineLevel="0" collapsed="false">
      <c r="E593" s="52"/>
      <c r="F593" s="52"/>
      <c r="G593" s="52"/>
      <c r="H593" s="52"/>
    </row>
    <row r="594" customFormat="false" ht="15" hidden="false" customHeight="false" outlineLevel="0" collapsed="false">
      <c r="E594" s="52"/>
      <c r="F594" s="52"/>
      <c r="G594" s="52"/>
      <c r="H594" s="52"/>
    </row>
    <row r="595" customFormat="false" ht="15" hidden="false" customHeight="false" outlineLevel="0" collapsed="false">
      <c r="E595" s="52"/>
      <c r="F595" s="52"/>
      <c r="G595" s="52"/>
      <c r="H595" s="52"/>
    </row>
    <row r="596" customFormat="false" ht="15" hidden="false" customHeight="false" outlineLevel="0" collapsed="false">
      <c r="E596" s="52"/>
      <c r="F596" s="52"/>
      <c r="G596" s="52"/>
      <c r="H596" s="52"/>
    </row>
    <row r="597" customFormat="false" ht="15" hidden="false" customHeight="false" outlineLevel="0" collapsed="false">
      <c r="E597" s="52"/>
      <c r="F597" s="52"/>
      <c r="G597" s="52"/>
      <c r="H597" s="52"/>
    </row>
    <row r="598" customFormat="false" ht="15" hidden="false" customHeight="false" outlineLevel="0" collapsed="false">
      <c r="E598" s="52"/>
      <c r="F598" s="52"/>
      <c r="G598" s="52"/>
      <c r="H598" s="52"/>
    </row>
    <row r="599" customFormat="false" ht="15" hidden="false" customHeight="false" outlineLevel="0" collapsed="false">
      <c r="E599" s="52"/>
      <c r="F599" s="52"/>
      <c r="G599" s="52"/>
      <c r="H599" s="52"/>
    </row>
    <row r="600" customFormat="false" ht="15" hidden="false" customHeight="false" outlineLevel="0" collapsed="false">
      <c r="E600" s="52"/>
      <c r="F600" s="52"/>
      <c r="G600" s="52"/>
      <c r="H600" s="52"/>
    </row>
    <row r="601" customFormat="false" ht="15" hidden="false" customHeight="false" outlineLevel="0" collapsed="false">
      <c r="E601" s="52"/>
      <c r="F601" s="52"/>
      <c r="G601" s="52"/>
      <c r="H601" s="52"/>
    </row>
    <row r="602" customFormat="false" ht="15" hidden="false" customHeight="false" outlineLevel="0" collapsed="false">
      <c r="E602" s="52"/>
      <c r="F602" s="52"/>
      <c r="G602" s="52"/>
      <c r="H602" s="52"/>
    </row>
    <row r="603" customFormat="false" ht="15" hidden="false" customHeight="false" outlineLevel="0" collapsed="false">
      <c r="E603" s="52"/>
      <c r="F603" s="52"/>
      <c r="G603" s="52"/>
      <c r="H603" s="52"/>
    </row>
    <row r="604" customFormat="false" ht="15" hidden="false" customHeight="false" outlineLevel="0" collapsed="false">
      <c r="E604" s="52"/>
      <c r="F604" s="52"/>
      <c r="G604" s="52"/>
      <c r="H604" s="52"/>
    </row>
    <row r="605" customFormat="false" ht="15" hidden="false" customHeight="false" outlineLevel="0" collapsed="false">
      <c r="E605" s="52"/>
      <c r="F605" s="52"/>
      <c r="G605" s="52"/>
      <c r="H605" s="52"/>
    </row>
    <row r="606" customFormat="false" ht="15" hidden="false" customHeight="false" outlineLevel="0" collapsed="false">
      <c r="E606" s="52"/>
      <c r="F606" s="52"/>
      <c r="G606" s="52"/>
      <c r="H606" s="52"/>
    </row>
    <row r="607" customFormat="false" ht="15" hidden="false" customHeight="false" outlineLevel="0" collapsed="false">
      <c r="E607" s="52"/>
      <c r="F607" s="52"/>
      <c r="G607" s="52"/>
      <c r="H607" s="52"/>
    </row>
    <row r="608" customFormat="false" ht="15" hidden="false" customHeight="false" outlineLevel="0" collapsed="false">
      <c r="E608" s="52"/>
      <c r="F608" s="52"/>
      <c r="G608" s="52"/>
      <c r="H608" s="52"/>
    </row>
    <row r="609" customFormat="false" ht="15" hidden="false" customHeight="false" outlineLevel="0" collapsed="false">
      <c r="E609" s="52"/>
      <c r="F609" s="52"/>
      <c r="G609" s="52"/>
      <c r="H609" s="52"/>
    </row>
    <row r="610" customFormat="false" ht="15" hidden="false" customHeight="false" outlineLevel="0" collapsed="false">
      <c r="E610" s="52"/>
      <c r="F610" s="52"/>
      <c r="G610" s="52"/>
      <c r="H610" s="52"/>
    </row>
    <row r="611" customFormat="false" ht="15" hidden="false" customHeight="false" outlineLevel="0" collapsed="false">
      <c r="E611" s="52"/>
      <c r="F611" s="52"/>
      <c r="G611" s="52"/>
      <c r="H611" s="52"/>
    </row>
    <row r="612" customFormat="false" ht="15" hidden="false" customHeight="false" outlineLevel="0" collapsed="false">
      <c r="E612" s="52"/>
      <c r="F612" s="52"/>
      <c r="G612" s="52"/>
      <c r="H612" s="52"/>
    </row>
    <row r="613" customFormat="false" ht="15" hidden="false" customHeight="false" outlineLevel="0" collapsed="false">
      <c r="E613" s="52"/>
      <c r="F613" s="52"/>
      <c r="G613" s="52"/>
      <c r="H613" s="52"/>
    </row>
    <row r="614" customFormat="false" ht="15" hidden="false" customHeight="false" outlineLevel="0" collapsed="false">
      <c r="E614" s="52"/>
      <c r="F614" s="52"/>
      <c r="G614" s="52"/>
      <c r="H614" s="52"/>
    </row>
    <row r="615" customFormat="false" ht="15" hidden="false" customHeight="false" outlineLevel="0" collapsed="false">
      <c r="E615" s="52"/>
      <c r="F615" s="52"/>
      <c r="G615" s="52"/>
      <c r="H615" s="52"/>
    </row>
    <row r="616" customFormat="false" ht="15" hidden="false" customHeight="false" outlineLevel="0" collapsed="false">
      <c r="E616" s="52"/>
      <c r="F616" s="52"/>
      <c r="G616" s="52"/>
      <c r="H616" s="52"/>
    </row>
    <row r="617" customFormat="false" ht="15" hidden="false" customHeight="false" outlineLevel="0" collapsed="false">
      <c r="E617" s="52"/>
      <c r="F617" s="52"/>
      <c r="G617" s="52"/>
      <c r="H617" s="52"/>
    </row>
    <row r="618" customFormat="false" ht="15" hidden="false" customHeight="false" outlineLevel="0" collapsed="false">
      <c r="E618" s="52"/>
      <c r="F618" s="52"/>
      <c r="G618" s="52"/>
      <c r="H618" s="52"/>
    </row>
    <row r="619" customFormat="false" ht="15" hidden="false" customHeight="false" outlineLevel="0" collapsed="false">
      <c r="E619" s="52"/>
      <c r="F619" s="52"/>
      <c r="G619" s="52"/>
      <c r="H619" s="52"/>
    </row>
    <row r="620" customFormat="false" ht="15" hidden="false" customHeight="false" outlineLevel="0" collapsed="false">
      <c r="E620" s="52"/>
      <c r="F620" s="52"/>
      <c r="G620" s="52"/>
      <c r="H620" s="52"/>
    </row>
    <row r="621" customFormat="false" ht="15" hidden="false" customHeight="false" outlineLevel="0" collapsed="false">
      <c r="E621" s="52"/>
      <c r="F621" s="52"/>
      <c r="G621" s="52"/>
      <c r="H621" s="52"/>
    </row>
    <row r="622" customFormat="false" ht="15" hidden="false" customHeight="false" outlineLevel="0" collapsed="false">
      <c r="E622" s="52"/>
      <c r="F622" s="52"/>
      <c r="G622" s="52"/>
      <c r="H622" s="52"/>
    </row>
    <row r="623" customFormat="false" ht="15" hidden="false" customHeight="false" outlineLevel="0" collapsed="false">
      <c r="E623" s="52"/>
      <c r="F623" s="52"/>
      <c r="G623" s="52"/>
      <c r="H623" s="52"/>
    </row>
    <row r="624" customFormat="false" ht="15" hidden="false" customHeight="false" outlineLevel="0" collapsed="false">
      <c r="E624" s="52"/>
      <c r="F624" s="52"/>
      <c r="G624" s="52"/>
      <c r="H624" s="52"/>
    </row>
    <row r="625" customFormat="false" ht="15" hidden="false" customHeight="false" outlineLevel="0" collapsed="false">
      <c r="E625" s="52"/>
      <c r="F625" s="52"/>
      <c r="G625" s="52"/>
      <c r="H625" s="52"/>
    </row>
    <row r="626" customFormat="false" ht="15" hidden="false" customHeight="false" outlineLevel="0" collapsed="false">
      <c r="E626" s="52"/>
      <c r="F626" s="52"/>
      <c r="G626" s="52"/>
      <c r="H626" s="52"/>
    </row>
    <row r="627" customFormat="false" ht="15" hidden="false" customHeight="false" outlineLevel="0" collapsed="false">
      <c r="E627" s="52"/>
      <c r="F627" s="52"/>
      <c r="G627" s="52"/>
      <c r="H627" s="52"/>
    </row>
    <row r="628" customFormat="false" ht="15" hidden="false" customHeight="false" outlineLevel="0" collapsed="false">
      <c r="E628" s="52"/>
      <c r="F628" s="52"/>
      <c r="G628" s="52"/>
      <c r="H628" s="52"/>
    </row>
    <row r="629" customFormat="false" ht="15" hidden="false" customHeight="false" outlineLevel="0" collapsed="false">
      <c r="E629" s="52"/>
      <c r="F629" s="52"/>
      <c r="G629" s="52"/>
      <c r="H629" s="52"/>
    </row>
    <row r="630" customFormat="false" ht="15" hidden="false" customHeight="false" outlineLevel="0" collapsed="false">
      <c r="E630" s="52"/>
      <c r="F630" s="52"/>
      <c r="G630" s="52"/>
      <c r="H630" s="52"/>
    </row>
    <row r="631" customFormat="false" ht="15" hidden="false" customHeight="false" outlineLevel="0" collapsed="false">
      <c r="E631" s="52"/>
      <c r="F631" s="52"/>
      <c r="G631" s="52"/>
      <c r="H631" s="52"/>
    </row>
    <row r="632" customFormat="false" ht="15" hidden="false" customHeight="false" outlineLevel="0" collapsed="false">
      <c r="E632" s="52"/>
      <c r="F632" s="52"/>
      <c r="G632" s="52"/>
      <c r="H632" s="52"/>
    </row>
    <row r="633" customFormat="false" ht="15" hidden="false" customHeight="false" outlineLevel="0" collapsed="false">
      <c r="E633" s="52"/>
      <c r="F633" s="52"/>
      <c r="G633" s="52"/>
      <c r="H633" s="52"/>
    </row>
    <row r="634" customFormat="false" ht="15" hidden="false" customHeight="false" outlineLevel="0" collapsed="false">
      <c r="E634" s="52"/>
      <c r="F634" s="52"/>
      <c r="G634" s="52"/>
      <c r="H634" s="52"/>
    </row>
    <row r="635" customFormat="false" ht="15" hidden="false" customHeight="false" outlineLevel="0" collapsed="false">
      <c r="E635" s="52"/>
      <c r="F635" s="52"/>
      <c r="G635" s="52"/>
      <c r="H635" s="52"/>
    </row>
    <row r="636" customFormat="false" ht="15" hidden="false" customHeight="false" outlineLevel="0" collapsed="false">
      <c r="E636" s="52"/>
      <c r="F636" s="52"/>
      <c r="G636" s="52"/>
      <c r="H636" s="52"/>
    </row>
    <row r="637" customFormat="false" ht="15" hidden="false" customHeight="false" outlineLevel="0" collapsed="false">
      <c r="E637" s="52"/>
      <c r="F637" s="52"/>
      <c r="G637" s="52"/>
      <c r="H637" s="52"/>
    </row>
    <row r="638" customFormat="false" ht="15" hidden="false" customHeight="false" outlineLevel="0" collapsed="false">
      <c r="E638" s="52"/>
      <c r="F638" s="52"/>
      <c r="G638" s="52"/>
      <c r="H638" s="52"/>
    </row>
    <row r="639" customFormat="false" ht="15" hidden="false" customHeight="false" outlineLevel="0" collapsed="false">
      <c r="E639" s="52"/>
      <c r="F639" s="52"/>
      <c r="G639" s="52"/>
      <c r="H639" s="52"/>
    </row>
    <row r="640" customFormat="false" ht="15" hidden="false" customHeight="false" outlineLevel="0" collapsed="false">
      <c r="E640" s="52"/>
      <c r="F640" s="52"/>
      <c r="G640" s="52"/>
      <c r="H640" s="52"/>
    </row>
    <row r="641" customFormat="false" ht="15" hidden="false" customHeight="false" outlineLevel="0" collapsed="false">
      <c r="E641" s="52"/>
      <c r="F641" s="52"/>
      <c r="G641" s="52"/>
      <c r="H641" s="52"/>
    </row>
    <row r="642" customFormat="false" ht="15" hidden="false" customHeight="false" outlineLevel="0" collapsed="false">
      <c r="E642" s="52"/>
      <c r="F642" s="52"/>
      <c r="G642" s="52"/>
      <c r="H642" s="52"/>
    </row>
    <row r="643" customFormat="false" ht="15" hidden="false" customHeight="false" outlineLevel="0" collapsed="false">
      <c r="E643" s="52"/>
      <c r="F643" s="52"/>
      <c r="G643" s="52"/>
      <c r="H643" s="52"/>
    </row>
    <row r="644" customFormat="false" ht="15" hidden="false" customHeight="false" outlineLevel="0" collapsed="false">
      <c r="E644" s="52"/>
      <c r="F644" s="52"/>
      <c r="G644" s="52"/>
      <c r="H644" s="52"/>
    </row>
    <row r="645" customFormat="false" ht="15" hidden="false" customHeight="false" outlineLevel="0" collapsed="false">
      <c r="E645" s="52"/>
      <c r="F645" s="52"/>
      <c r="G645" s="52"/>
      <c r="H645" s="52"/>
    </row>
    <row r="646" customFormat="false" ht="15" hidden="false" customHeight="false" outlineLevel="0" collapsed="false">
      <c r="E646" s="52"/>
      <c r="F646" s="52"/>
      <c r="G646" s="52"/>
      <c r="H646" s="52"/>
    </row>
    <row r="647" customFormat="false" ht="15" hidden="false" customHeight="false" outlineLevel="0" collapsed="false">
      <c r="E647" s="52"/>
      <c r="F647" s="52"/>
      <c r="G647" s="52"/>
      <c r="H647" s="52"/>
    </row>
    <row r="648" customFormat="false" ht="15" hidden="false" customHeight="false" outlineLevel="0" collapsed="false">
      <c r="E648" s="52"/>
      <c r="F648" s="52"/>
      <c r="G648" s="52"/>
      <c r="H648" s="52"/>
    </row>
    <row r="649" customFormat="false" ht="15" hidden="false" customHeight="false" outlineLevel="0" collapsed="false">
      <c r="E649" s="52"/>
      <c r="F649" s="52"/>
      <c r="G649" s="52"/>
      <c r="H649" s="52"/>
    </row>
    <row r="650" customFormat="false" ht="15" hidden="false" customHeight="false" outlineLevel="0" collapsed="false">
      <c r="E650" s="52"/>
      <c r="F650" s="52"/>
      <c r="G650" s="52"/>
      <c r="H650" s="52"/>
    </row>
    <row r="651" customFormat="false" ht="15" hidden="false" customHeight="false" outlineLevel="0" collapsed="false">
      <c r="E651" s="52"/>
      <c r="F651" s="52"/>
      <c r="G651" s="52"/>
      <c r="H651" s="52"/>
    </row>
    <row r="652" customFormat="false" ht="15" hidden="false" customHeight="false" outlineLevel="0" collapsed="false">
      <c r="E652" s="52"/>
      <c r="F652" s="52"/>
      <c r="G652" s="52"/>
      <c r="H652" s="52"/>
    </row>
    <row r="653" customFormat="false" ht="15" hidden="false" customHeight="false" outlineLevel="0" collapsed="false">
      <c r="E653" s="52"/>
      <c r="F653" s="52"/>
      <c r="G653" s="52"/>
      <c r="H653" s="52"/>
    </row>
    <row r="654" customFormat="false" ht="15" hidden="false" customHeight="false" outlineLevel="0" collapsed="false">
      <c r="E654" s="52"/>
      <c r="F654" s="52"/>
      <c r="G654" s="52"/>
      <c r="H654" s="52"/>
    </row>
    <row r="655" customFormat="false" ht="15" hidden="false" customHeight="false" outlineLevel="0" collapsed="false">
      <c r="E655" s="52"/>
      <c r="F655" s="52"/>
      <c r="G655" s="52"/>
      <c r="H655" s="52"/>
    </row>
    <row r="656" customFormat="false" ht="15" hidden="false" customHeight="false" outlineLevel="0" collapsed="false">
      <c r="E656" s="52"/>
      <c r="F656" s="52"/>
      <c r="G656" s="52"/>
      <c r="H656" s="52"/>
    </row>
    <row r="657" customFormat="false" ht="15" hidden="false" customHeight="false" outlineLevel="0" collapsed="false">
      <c r="E657" s="52"/>
      <c r="F657" s="52"/>
      <c r="G657" s="52"/>
      <c r="H657" s="52"/>
    </row>
    <row r="658" customFormat="false" ht="15" hidden="false" customHeight="false" outlineLevel="0" collapsed="false">
      <c r="E658" s="52"/>
      <c r="F658" s="52"/>
      <c r="G658" s="52"/>
      <c r="H658" s="52"/>
    </row>
    <row r="659" customFormat="false" ht="15" hidden="false" customHeight="false" outlineLevel="0" collapsed="false">
      <c r="E659" s="52"/>
      <c r="F659" s="52"/>
      <c r="G659" s="52"/>
      <c r="H659" s="52"/>
    </row>
    <row r="660" customFormat="false" ht="15" hidden="false" customHeight="false" outlineLevel="0" collapsed="false">
      <c r="E660" s="52"/>
      <c r="F660" s="52"/>
      <c r="G660" s="52"/>
      <c r="H660" s="52"/>
    </row>
    <row r="661" customFormat="false" ht="15" hidden="false" customHeight="false" outlineLevel="0" collapsed="false">
      <c r="E661" s="52"/>
      <c r="F661" s="52"/>
      <c r="G661" s="52"/>
      <c r="H661" s="52"/>
    </row>
    <row r="662" customFormat="false" ht="15" hidden="false" customHeight="false" outlineLevel="0" collapsed="false">
      <c r="E662" s="52"/>
      <c r="F662" s="52"/>
      <c r="G662" s="52"/>
      <c r="H662" s="52"/>
    </row>
    <row r="663" customFormat="false" ht="15" hidden="false" customHeight="false" outlineLevel="0" collapsed="false">
      <c r="E663" s="52"/>
      <c r="F663" s="52"/>
      <c r="G663" s="52"/>
      <c r="H663" s="52"/>
    </row>
    <row r="664" customFormat="false" ht="15" hidden="false" customHeight="false" outlineLevel="0" collapsed="false">
      <c r="E664" s="52"/>
      <c r="F664" s="52"/>
      <c r="G664" s="52"/>
      <c r="H664" s="52"/>
    </row>
    <row r="665" customFormat="false" ht="15" hidden="false" customHeight="false" outlineLevel="0" collapsed="false">
      <c r="E665" s="52"/>
      <c r="F665" s="52"/>
      <c r="G665" s="52"/>
      <c r="H665" s="52"/>
    </row>
    <row r="666" customFormat="false" ht="15" hidden="false" customHeight="false" outlineLevel="0" collapsed="false">
      <c r="E666" s="52"/>
      <c r="F666" s="52"/>
      <c r="G666" s="52"/>
      <c r="H666" s="52"/>
    </row>
    <row r="667" customFormat="false" ht="15" hidden="false" customHeight="false" outlineLevel="0" collapsed="false">
      <c r="E667" s="52"/>
      <c r="F667" s="52"/>
      <c r="G667" s="52"/>
      <c r="H667" s="52"/>
    </row>
    <row r="668" customFormat="false" ht="15" hidden="false" customHeight="false" outlineLevel="0" collapsed="false">
      <c r="E668" s="52"/>
      <c r="F668" s="52"/>
      <c r="G668" s="52"/>
      <c r="H668" s="52"/>
    </row>
    <row r="669" customFormat="false" ht="15" hidden="false" customHeight="false" outlineLevel="0" collapsed="false">
      <c r="E669" s="52"/>
      <c r="F669" s="52"/>
      <c r="G669" s="52"/>
      <c r="H669" s="52"/>
    </row>
    <row r="670" customFormat="false" ht="15" hidden="false" customHeight="false" outlineLevel="0" collapsed="false">
      <c r="E670" s="52"/>
      <c r="F670" s="52"/>
      <c r="G670" s="52"/>
      <c r="H670" s="52"/>
    </row>
    <row r="671" customFormat="false" ht="15" hidden="false" customHeight="false" outlineLevel="0" collapsed="false">
      <c r="E671" s="52"/>
      <c r="F671" s="52"/>
      <c r="G671" s="52"/>
      <c r="H671" s="52"/>
    </row>
    <row r="672" customFormat="false" ht="15" hidden="false" customHeight="false" outlineLevel="0" collapsed="false">
      <c r="E672" s="52"/>
      <c r="F672" s="52"/>
      <c r="G672" s="52"/>
      <c r="H672" s="52"/>
    </row>
    <row r="673" customFormat="false" ht="15" hidden="false" customHeight="false" outlineLevel="0" collapsed="false">
      <c r="E673" s="52"/>
      <c r="F673" s="52"/>
      <c r="G673" s="52"/>
      <c r="H673" s="52"/>
    </row>
    <row r="674" customFormat="false" ht="15" hidden="false" customHeight="false" outlineLevel="0" collapsed="false">
      <c r="E674" s="52"/>
      <c r="F674" s="52"/>
      <c r="G674" s="52"/>
      <c r="H674" s="52"/>
    </row>
    <row r="675" customFormat="false" ht="15" hidden="false" customHeight="false" outlineLevel="0" collapsed="false">
      <c r="E675" s="52"/>
      <c r="F675" s="52"/>
      <c r="G675" s="52"/>
      <c r="H675" s="52"/>
    </row>
    <row r="676" customFormat="false" ht="15" hidden="false" customHeight="false" outlineLevel="0" collapsed="false">
      <c r="E676" s="52"/>
      <c r="F676" s="52"/>
      <c r="G676" s="52"/>
      <c r="H676" s="52"/>
    </row>
    <row r="677" customFormat="false" ht="15" hidden="false" customHeight="false" outlineLevel="0" collapsed="false">
      <c r="E677" s="52"/>
      <c r="F677" s="52"/>
      <c r="G677" s="52"/>
      <c r="H677" s="52"/>
    </row>
    <row r="678" customFormat="false" ht="15" hidden="false" customHeight="false" outlineLevel="0" collapsed="false">
      <c r="E678" s="52"/>
      <c r="F678" s="52"/>
      <c r="G678" s="52"/>
      <c r="H678" s="52"/>
    </row>
    <row r="679" customFormat="false" ht="15" hidden="false" customHeight="false" outlineLevel="0" collapsed="false">
      <c r="E679" s="52"/>
      <c r="F679" s="52"/>
      <c r="G679" s="52"/>
      <c r="H679" s="52"/>
    </row>
    <row r="680" customFormat="false" ht="15" hidden="false" customHeight="false" outlineLevel="0" collapsed="false">
      <c r="E680" s="52"/>
      <c r="F680" s="52"/>
      <c r="G680" s="52"/>
      <c r="H680" s="52"/>
    </row>
    <row r="681" customFormat="false" ht="15" hidden="false" customHeight="false" outlineLevel="0" collapsed="false">
      <c r="E681" s="52"/>
      <c r="F681" s="52"/>
      <c r="G681" s="52"/>
      <c r="H681" s="52"/>
    </row>
    <row r="682" customFormat="false" ht="15" hidden="false" customHeight="false" outlineLevel="0" collapsed="false">
      <c r="E682" s="52"/>
      <c r="F682" s="52"/>
      <c r="G682" s="52"/>
      <c r="H682" s="52"/>
    </row>
    <row r="683" customFormat="false" ht="15" hidden="false" customHeight="false" outlineLevel="0" collapsed="false">
      <c r="E683" s="52"/>
      <c r="F683" s="52"/>
      <c r="G683" s="52"/>
      <c r="H683" s="52"/>
    </row>
    <row r="684" customFormat="false" ht="15" hidden="false" customHeight="false" outlineLevel="0" collapsed="false">
      <c r="E684" s="52"/>
      <c r="F684" s="52"/>
      <c r="G684" s="52"/>
      <c r="H684" s="52"/>
    </row>
    <row r="685" customFormat="false" ht="15" hidden="false" customHeight="false" outlineLevel="0" collapsed="false">
      <c r="E685" s="52"/>
      <c r="F685" s="52"/>
      <c r="G685" s="52"/>
      <c r="H685" s="52"/>
    </row>
    <row r="686" customFormat="false" ht="15" hidden="false" customHeight="false" outlineLevel="0" collapsed="false">
      <c r="E686" s="52"/>
      <c r="F686" s="52"/>
      <c r="G686" s="52"/>
      <c r="H686" s="52"/>
    </row>
    <row r="687" customFormat="false" ht="15" hidden="false" customHeight="false" outlineLevel="0" collapsed="false">
      <c r="E687" s="52"/>
      <c r="F687" s="52"/>
      <c r="G687" s="52"/>
      <c r="H687" s="52"/>
    </row>
    <row r="688" customFormat="false" ht="15" hidden="false" customHeight="false" outlineLevel="0" collapsed="false">
      <c r="E688" s="52"/>
      <c r="F688" s="52"/>
      <c r="G688" s="52"/>
      <c r="H688" s="52"/>
    </row>
    <row r="689" customFormat="false" ht="15" hidden="false" customHeight="false" outlineLevel="0" collapsed="false">
      <c r="E689" s="52"/>
      <c r="F689" s="52"/>
      <c r="G689" s="52"/>
      <c r="H689" s="52"/>
    </row>
    <row r="690" customFormat="false" ht="15" hidden="false" customHeight="false" outlineLevel="0" collapsed="false">
      <c r="E690" s="52"/>
      <c r="F690" s="52"/>
      <c r="G690" s="52"/>
      <c r="H690" s="52"/>
    </row>
    <row r="691" customFormat="false" ht="15" hidden="false" customHeight="false" outlineLevel="0" collapsed="false">
      <c r="E691" s="52"/>
      <c r="F691" s="52"/>
      <c r="G691" s="52"/>
      <c r="H691" s="52"/>
    </row>
    <row r="692" customFormat="false" ht="15" hidden="false" customHeight="false" outlineLevel="0" collapsed="false">
      <c r="E692" s="52"/>
      <c r="F692" s="52"/>
      <c r="G692" s="52"/>
      <c r="H692" s="52"/>
    </row>
    <row r="693" customFormat="false" ht="15" hidden="false" customHeight="false" outlineLevel="0" collapsed="false">
      <c r="E693" s="52"/>
      <c r="F693" s="52"/>
      <c r="G693" s="52"/>
      <c r="H693" s="52"/>
    </row>
    <row r="694" customFormat="false" ht="15" hidden="false" customHeight="false" outlineLevel="0" collapsed="false">
      <c r="E694" s="52"/>
      <c r="F694" s="52"/>
      <c r="G694" s="52"/>
      <c r="H694" s="52"/>
    </row>
    <row r="695" customFormat="false" ht="15" hidden="false" customHeight="false" outlineLevel="0" collapsed="false">
      <c r="E695" s="52"/>
      <c r="F695" s="52"/>
      <c r="G695" s="52"/>
      <c r="H695" s="52"/>
    </row>
    <row r="696" customFormat="false" ht="15" hidden="false" customHeight="false" outlineLevel="0" collapsed="false">
      <c r="E696" s="52"/>
      <c r="F696" s="52"/>
      <c r="G696" s="52"/>
      <c r="H696" s="52"/>
    </row>
    <row r="697" customFormat="false" ht="15" hidden="false" customHeight="false" outlineLevel="0" collapsed="false">
      <c r="E697" s="52"/>
      <c r="F697" s="52"/>
      <c r="G697" s="52"/>
      <c r="H697" s="52"/>
    </row>
    <row r="698" customFormat="false" ht="15" hidden="false" customHeight="false" outlineLevel="0" collapsed="false">
      <c r="E698" s="52"/>
      <c r="F698" s="52"/>
      <c r="G698" s="52"/>
      <c r="H698" s="52"/>
    </row>
    <row r="699" customFormat="false" ht="15" hidden="false" customHeight="false" outlineLevel="0" collapsed="false">
      <c r="E699" s="52"/>
      <c r="F699" s="52"/>
      <c r="G699" s="52"/>
      <c r="H699" s="52"/>
    </row>
    <row r="700" customFormat="false" ht="15" hidden="false" customHeight="false" outlineLevel="0" collapsed="false">
      <c r="E700" s="52"/>
      <c r="F700" s="52"/>
      <c r="G700" s="52"/>
      <c r="H700" s="52"/>
    </row>
    <row r="701" customFormat="false" ht="15" hidden="false" customHeight="false" outlineLevel="0" collapsed="false">
      <c r="E701" s="52"/>
      <c r="F701" s="52"/>
      <c r="G701" s="52"/>
      <c r="H701" s="52"/>
    </row>
    <row r="702" customFormat="false" ht="15" hidden="false" customHeight="false" outlineLevel="0" collapsed="false">
      <c r="E702" s="52"/>
      <c r="F702" s="52"/>
      <c r="G702" s="52"/>
      <c r="H702" s="52"/>
    </row>
    <row r="703" customFormat="false" ht="15" hidden="false" customHeight="false" outlineLevel="0" collapsed="false">
      <c r="E703" s="52"/>
      <c r="F703" s="52"/>
      <c r="G703" s="52"/>
      <c r="H703" s="52"/>
    </row>
    <row r="704" customFormat="false" ht="15" hidden="false" customHeight="false" outlineLevel="0" collapsed="false">
      <c r="E704" s="52"/>
      <c r="F704" s="52"/>
      <c r="G704" s="52"/>
      <c r="H704" s="52"/>
    </row>
    <row r="705" customFormat="false" ht="15" hidden="false" customHeight="false" outlineLevel="0" collapsed="false">
      <c r="E705" s="52"/>
      <c r="F705" s="52"/>
      <c r="G705" s="52"/>
      <c r="H705" s="52"/>
    </row>
    <row r="706" customFormat="false" ht="15" hidden="false" customHeight="false" outlineLevel="0" collapsed="false">
      <c r="E706" s="52"/>
      <c r="F706" s="52"/>
      <c r="G706" s="52"/>
      <c r="H706" s="52"/>
    </row>
    <row r="707" customFormat="false" ht="15" hidden="false" customHeight="false" outlineLevel="0" collapsed="false">
      <c r="E707" s="52"/>
      <c r="F707" s="52"/>
      <c r="G707" s="52"/>
      <c r="H707" s="52"/>
    </row>
    <row r="708" customFormat="false" ht="15" hidden="false" customHeight="false" outlineLevel="0" collapsed="false">
      <c r="E708" s="52"/>
      <c r="F708" s="52"/>
      <c r="G708" s="52"/>
      <c r="H708" s="52"/>
    </row>
    <row r="709" customFormat="false" ht="15" hidden="false" customHeight="false" outlineLevel="0" collapsed="false">
      <c r="E709" s="52"/>
      <c r="F709" s="52"/>
      <c r="G709" s="52"/>
      <c r="H709" s="52"/>
    </row>
    <row r="710" customFormat="false" ht="15" hidden="false" customHeight="false" outlineLevel="0" collapsed="false">
      <c r="E710" s="52"/>
      <c r="F710" s="52"/>
      <c r="G710" s="52"/>
      <c r="H710" s="52"/>
    </row>
    <row r="711" customFormat="false" ht="15" hidden="false" customHeight="false" outlineLevel="0" collapsed="false">
      <c r="E711" s="52"/>
      <c r="F711" s="52"/>
      <c r="G711" s="52"/>
      <c r="H711" s="52"/>
    </row>
    <row r="712" customFormat="false" ht="15" hidden="false" customHeight="false" outlineLevel="0" collapsed="false">
      <c r="E712" s="52"/>
      <c r="F712" s="52"/>
      <c r="G712" s="52"/>
      <c r="H712" s="52"/>
    </row>
    <row r="713" customFormat="false" ht="15" hidden="false" customHeight="false" outlineLevel="0" collapsed="false">
      <c r="E713" s="52"/>
      <c r="F713" s="52"/>
      <c r="G713" s="52"/>
      <c r="H713" s="52"/>
    </row>
    <row r="714" customFormat="false" ht="15" hidden="false" customHeight="false" outlineLevel="0" collapsed="false">
      <c r="E714" s="52"/>
      <c r="F714" s="52"/>
      <c r="G714" s="52"/>
      <c r="H714" s="52"/>
    </row>
    <row r="715" customFormat="false" ht="15" hidden="false" customHeight="false" outlineLevel="0" collapsed="false">
      <c r="E715" s="52"/>
      <c r="F715" s="52"/>
      <c r="G715" s="52"/>
      <c r="H715" s="52"/>
    </row>
    <row r="716" customFormat="false" ht="15" hidden="false" customHeight="false" outlineLevel="0" collapsed="false">
      <c r="E716" s="52"/>
      <c r="F716" s="52"/>
      <c r="G716" s="52"/>
      <c r="H716" s="52"/>
    </row>
    <row r="717" customFormat="false" ht="15" hidden="false" customHeight="false" outlineLevel="0" collapsed="false">
      <c r="E717" s="52"/>
      <c r="F717" s="52"/>
      <c r="G717" s="52"/>
      <c r="H717" s="52"/>
    </row>
    <row r="718" customFormat="false" ht="15" hidden="false" customHeight="false" outlineLevel="0" collapsed="false">
      <c r="E718" s="52"/>
      <c r="F718" s="52"/>
      <c r="G718" s="52"/>
      <c r="H718" s="52"/>
    </row>
    <row r="719" customFormat="false" ht="15" hidden="false" customHeight="false" outlineLevel="0" collapsed="false">
      <c r="E719" s="52"/>
      <c r="F719" s="52"/>
      <c r="G719" s="52"/>
      <c r="H719" s="52"/>
    </row>
    <row r="720" customFormat="false" ht="15" hidden="false" customHeight="false" outlineLevel="0" collapsed="false">
      <c r="E720" s="52"/>
      <c r="F720" s="52"/>
      <c r="G720" s="52"/>
      <c r="H720" s="52"/>
    </row>
    <row r="721" customFormat="false" ht="15" hidden="false" customHeight="false" outlineLevel="0" collapsed="false">
      <c r="E721" s="52"/>
      <c r="F721" s="52"/>
      <c r="G721" s="52"/>
      <c r="H721" s="52"/>
    </row>
    <row r="722" customFormat="false" ht="15" hidden="false" customHeight="false" outlineLevel="0" collapsed="false">
      <c r="E722" s="52"/>
      <c r="F722" s="52"/>
      <c r="G722" s="52"/>
      <c r="H722" s="52"/>
    </row>
    <row r="723" customFormat="false" ht="15" hidden="false" customHeight="false" outlineLevel="0" collapsed="false">
      <c r="E723" s="52"/>
      <c r="F723" s="52"/>
      <c r="G723" s="52"/>
      <c r="H723" s="52"/>
    </row>
    <row r="724" customFormat="false" ht="15" hidden="false" customHeight="false" outlineLevel="0" collapsed="false">
      <c r="E724" s="52"/>
      <c r="F724" s="52"/>
      <c r="G724" s="52"/>
      <c r="H724" s="52"/>
    </row>
    <row r="725" customFormat="false" ht="15" hidden="false" customHeight="false" outlineLevel="0" collapsed="false">
      <c r="E725" s="52"/>
      <c r="F725" s="52"/>
      <c r="G725" s="52"/>
      <c r="H725" s="52"/>
    </row>
    <row r="726" customFormat="false" ht="15" hidden="false" customHeight="false" outlineLevel="0" collapsed="false">
      <c r="E726" s="52"/>
      <c r="F726" s="52"/>
      <c r="G726" s="52"/>
      <c r="H726" s="52"/>
    </row>
    <row r="727" customFormat="false" ht="15" hidden="false" customHeight="false" outlineLevel="0" collapsed="false">
      <c r="E727" s="52"/>
      <c r="F727" s="52"/>
      <c r="G727" s="52"/>
      <c r="H727" s="52"/>
    </row>
    <row r="728" customFormat="false" ht="15" hidden="false" customHeight="false" outlineLevel="0" collapsed="false">
      <c r="E728" s="52"/>
      <c r="F728" s="52"/>
      <c r="G728" s="52"/>
      <c r="H728" s="52"/>
    </row>
    <row r="729" customFormat="false" ht="15" hidden="false" customHeight="false" outlineLevel="0" collapsed="false">
      <c r="E729" s="52"/>
      <c r="F729" s="52"/>
      <c r="G729" s="52"/>
      <c r="H729" s="52"/>
    </row>
    <row r="730" customFormat="false" ht="15" hidden="false" customHeight="false" outlineLevel="0" collapsed="false">
      <c r="E730" s="52"/>
      <c r="F730" s="52"/>
      <c r="G730" s="52"/>
      <c r="H730" s="52"/>
    </row>
    <row r="731" customFormat="false" ht="15" hidden="false" customHeight="false" outlineLevel="0" collapsed="false">
      <c r="E731" s="52"/>
      <c r="F731" s="52"/>
      <c r="G731" s="52"/>
      <c r="H731" s="52"/>
    </row>
    <row r="732" customFormat="false" ht="15" hidden="false" customHeight="false" outlineLevel="0" collapsed="false">
      <c r="E732" s="52"/>
      <c r="F732" s="52"/>
      <c r="G732" s="52"/>
      <c r="H732" s="52"/>
    </row>
    <row r="733" customFormat="false" ht="15" hidden="false" customHeight="false" outlineLevel="0" collapsed="false">
      <c r="E733" s="52"/>
      <c r="F733" s="52"/>
      <c r="G733" s="52"/>
      <c r="H733" s="52"/>
    </row>
    <row r="734" customFormat="false" ht="15" hidden="false" customHeight="false" outlineLevel="0" collapsed="false">
      <c r="E734" s="52"/>
      <c r="F734" s="52"/>
      <c r="G734" s="52"/>
      <c r="H734" s="52"/>
    </row>
    <row r="735" customFormat="false" ht="15" hidden="false" customHeight="false" outlineLevel="0" collapsed="false">
      <c r="E735" s="52"/>
      <c r="F735" s="52"/>
      <c r="G735" s="52"/>
      <c r="H735" s="52"/>
    </row>
    <row r="736" customFormat="false" ht="15" hidden="false" customHeight="false" outlineLevel="0" collapsed="false">
      <c r="E736" s="52"/>
      <c r="F736" s="52"/>
      <c r="G736" s="52"/>
      <c r="H736" s="52"/>
    </row>
    <row r="737" customFormat="false" ht="15" hidden="false" customHeight="false" outlineLevel="0" collapsed="false">
      <c r="E737" s="52"/>
      <c r="F737" s="52"/>
      <c r="G737" s="52"/>
      <c r="H737" s="52"/>
    </row>
    <row r="738" customFormat="false" ht="15" hidden="false" customHeight="false" outlineLevel="0" collapsed="false">
      <c r="E738" s="52"/>
      <c r="F738" s="52"/>
      <c r="G738" s="52"/>
      <c r="H738" s="52"/>
    </row>
    <row r="739" customFormat="false" ht="15" hidden="false" customHeight="false" outlineLevel="0" collapsed="false">
      <c r="E739" s="52"/>
      <c r="F739" s="52"/>
      <c r="G739" s="52"/>
      <c r="H739" s="52"/>
    </row>
    <row r="740" customFormat="false" ht="15" hidden="false" customHeight="false" outlineLevel="0" collapsed="false">
      <c r="E740" s="52"/>
      <c r="F740" s="52"/>
      <c r="G740" s="52"/>
      <c r="H740" s="52"/>
    </row>
    <row r="741" customFormat="false" ht="15" hidden="false" customHeight="false" outlineLevel="0" collapsed="false">
      <c r="E741" s="52"/>
      <c r="F741" s="52"/>
      <c r="G741" s="52"/>
      <c r="H741" s="52"/>
    </row>
    <row r="742" customFormat="false" ht="15" hidden="false" customHeight="false" outlineLevel="0" collapsed="false">
      <c r="E742" s="52"/>
      <c r="F742" s="52"/>
      <c r="G742" s="52"/>
      <c r="H742" s="52"/>
    </row>
    <row r="743" customFormat="false" ht="15" hidden="false" customHeight="false" outlineLevel="0" collapsed="false">
      <c r="E743" s="52"/>
      <c r="F743" s="52"/>
      <c r="G743" s="52"/>
      <c r="H743" s="52"/>
    </row>
    <row r="744" customFormat="false" ht="15" hidden="false" customHeight="false" outlineLevel="0" collapsed="false">
      <c r="E744" s="52"/>
      <c r="F744" s="52"/>
      <c r="G744" s="52"/>
      <c r="H744" s="52"/>
    </row>
    <row r="745" customFormat="false" ht="15" hidden="false" customHeight="false" outlineLevel="0" collapsed="false">
      <c r="E745" s="52"/>
      <c r="F745" s="52"/>
      <c r="G745" s="52"/>
      <c r="H745" s="52"/>
    </row>
    <row r="746" customFormat="false" ht="15" hidden="false" customHeight="false" outlineLevel="0" collapsed="false">
      <c r="E746" s="52"/>
      <c r="F746" s="52"/>
      <c r="G746" s="52"/>
      <c r="H746" s="52"/>
    </row>
    <row r="747" customFormat="false" ht="15" hidden="false" customHeight="false" outlineLevel="0" collapsed="false">
      <c r="E747" s="52"/>
      <c r="F747" s="52"/>
      <c r="G747" s="52"/>
      <c r="H747" s="52"/>
    </row>
    <row r="748" customFormat="false" ht="15" hidden="false" customHeight="false" outlineLevel="0" collapsed="false">
      <c r="E748" s="52"/>
      <c r="F748" s="52"/>
      <c r="G748" s="52"/>
      <c r="H748" s="52"/>
    </row>
    <row r="749" customFormat="false" ht="15" hidden="false" customHeight="false" outlineLevel="0" collapsed="false">
      <c r="E749" s="52"/>
      <c r="F749" s="52"/>
      <c r="G749" s="52"/>
      <c r="H749" s="52"/>
    </row>
    <row r="750" customFormat="false" ht="15" hidden="false" customHeight="false" outlineLevel="0" collapsed="false">
      <c r="E750" s="52"/>
      <c r="F750" s="52"/>
      <c r="G750" s="52"/>
      <c r="H750" s="52"/>
    </row>
    <row r="751" customFormat="false" ht="15" hidden="false" customHeight="false" outlineLevel="0" collapsed="false">
      <c r="E751" s="52"/>
      <c r="F751" s="52"/>
      <c r="G751" s="52"/>
      <c r="H751" s="52"/>
    </row>
    <row r="752" customFormat="false" ht="15" hidden="false" customHeight="false" outlineLevel="0" collapsed="false">
      <c r="E752" s="52"/>
      <c r="F752" s="52"/>
      <c r="G752" s="52"/>
      <c r="H752" s="52"/>
    </row>
    <row r="753" customFormat="false" ht="15" hidden="false" customHeight="false" outlineLevel="0" collapsed="false">
      <c r="E753" s="52"/>
      <c r="F753" s="52"/>
      <c r="G753" s="52"/>
      <c r="H753" s="52"/>
    </row>
    <row r="754" customFormat="false" ht="15" hidden="false" customHeight="false" outlineLevel="0" collapsed="false">
      <c r="E754" s="52"/>
      <c r="F754" s="52"/>
      <c r="G754" s="52"/>
      <c r="H754" s="52"/>
    </row>
    <row r="755" customFormat="false" ht="15" hidden="false" customHeight="false" outlineLevel="0" collapsed="false">
      <c r="E755" s="52"/>
      <c r="F755" s="52"/>
      <c r="G755" s="52"/>
      <c r="H755" s="52"/>
    </row>
    <row r="756" customFormat="false" ht="15" hidden="false" customHeight="false" outlineLevel="0" collapsed="false">
      <c r="E756" s="52"/>
      <c r="F756" s="52"/>
      <c r="G756" s="52"/>
      <c r="H756" s="52"/>
    </row>
    <row r="757" customFormat="false" ht="15" hidden="false" customHeight="false" outlineLevel="0" collapsed="false">
      <c r="E757" s="52"/>
      <c r="F757" s="52"/>
      <c r="G757" s="52"/>
      <c r="H757" s="52"/>
    </row>
    <row r="758" customFormat="false" ht="15" hidden="false" customHeight="false" outlineLevel="0" collapsed="false">
      <c r="E758" s="52"/>
      <c r="F758" s="52"/>
      <c r="G758" s="52"/>
      <c r="H758" s="52"/>
    </row>
    <row r="759" customFormat="false" ht="15" hidden="false" customHeight="false" outlineLevel="0" collapsed="false">
      <c r="E759" s="52"/>
      <c r="F759" s="52"/>
      <c r="G759" s="52"/>
      <c r="H759" s="52"/>
    </row>
    <row r="760" customFormat="false" ht="15" hidden="false" customHeight="false" outlineLevel="0" collapsed="false">
      <c r="E760" s="52"/>
      <c r="F760" s="52"/>
      <c r="G760" s="52"/>
      <c r="H760" s="52"/>
    </row>
    <row r="761" customFormat="false" ht="15" hidden="false" customHeight="false" outlineLevel="0" collapsed="false">
      <c r="E761" s="52"/>
      <c r="F761" s="52"/>
      <c r="G761" s="52"/>
      <c r="H761" s="52"/>
    </row>
    <row r="762" customFormat="false" ht="15" hidden="false" customHeight="false" outlineLevel="0" collapsed="false">
      <c r="E762" s="52"/>
      <c r="F762" s="52"/>
      <c r="G762" s="52"/>
      <c r="H762" s="52"/>
    </row>
    <row r="763" customFormat="false" ht="15" hidden="false" customHeight="false" outlineLevel="0" collapsed="false">
      <c r="E763" s="52"/>
      <c r="F763" s="52"/>
      <c r="G763" s="52"/>
      <c r="H763" s="52"/>
    </row>
    <row r="764" customFormat="false" ht="15" hidden="false" customHeight="false" outlineLevel="0" collapsed="false">
      <c r="E764" s="52"/>
      <c r="F764" s="52"/>
      <c r="G764" s="52"/>
      <c r="H764" s="52"/>
    </row>
    <row r="765" customFormat="false" ht="15" hidden="false" customHeight="false" outlineLevel="0" collapsed="false">
      <c r="E765" s="52"/>
      <c r="F765" s="52"/>
      <c r="G765" s="52"/>
      <c r="H765" s="52"/>
    </row>
    <row r="766" customFormat="false" ht="15" hidden="false" customHeight="false" outlineLevel="0" collapsed="false">
      <c r="E766" s="52"/>
      <c r="F766" s="52"/>
      <c r="G766" s="52"/>
      <c r="H766" s="52"/>
    </row>
    <row r="767" customFormat="false" ht="15" hidden="false" customHeight="false" outlineLevel="0" collapsed="false">
      <c r="E767" s="52"/>
      <c r="F767" s="52"/>
      <c r="G767" s="52"/>
      <c r="H767" s="52"/>
    </row>
    <row r="768" customFormat="false" ht="15" hidden="false" customHeight="false" outlineLevel="0" collapsed="false">
      <c r="E768" s="52"/>
      <c r="F768" s="52"/>
      <c r="G768" s="52"/>
      <c r="H768" s="52"/>
    </row>
    <row r="769" customFormat="false" ht="15" hidden="false" customHeight="false" outlineLevel="0" collapsed="false">
      <c r="E769" s="52"/>
      <c r="F769" s="52"/>
      <c r="G769" s="52"/>
      <c r="H769" s="52"/>
    </row>
    <row r="770" customFormat="false" ht="15" hidden="false" customHeight="false" outlineLevel="0" collapsed="false">
      <c r="E770" s="52"/>
      <c r="F770" s="52"/>
      <c r="G770" s="52"/>
      <c r="H770" s="52"/>
    </row>
    <row r="771" customFormat="false" ht="15" hidden="false" customHeight="false" outlineLevel="0" collapsed="false">
      <c r="E771" s="52"/>
      <c r="F771" s="52"/>
      <c r="G771" s="52"/>
      <c r="H771" s="52"/>
    </row>
    <row r="772" customFormat="false" ht="15" hidden="false" customHeight="false" outlineLevel="0" collapsed="false">
      <c r="E772" s="52"/>
      <c r="F772" s="52"/>
      <c r="G772" s="52"/>
      <c r="H772" s="52"/>
    </row>
    <row r="773" customFormat="false" ht="15" hidden="false" customHeight="false" outlineLevel="0" collapsed="false">
      <c r="E773" s="52"/>
      <c r="F773" s="52"/>
      <c r="G773" s="52"/>
      <c r="H773" s="52"/>
    </row>
    <row r="774" customFormat="false" ht="15" hidden="false" customHeight="false" outlineLevel="0" collapsed="false">
      <c r="E774" s="52"/>
      <c r="F774" s="52"/>
      <c r="G774" s="52"/>
      <c r="H774" s="52"/>
    </row>
    <row r="775" customFormat="false" ht="15" hidden="false" customHeight="false" outlineLevel="0" collapsed="false">
      <c r="E775" s="52"/>
      <c r="F775" s="52"/>
      <c r="G775" s="52"/>
      <c r="H775" s="52"/>
    </row>
    <row r="776" customFormat="false" ht="15" hidden="false" customHeight="false" outlineLevel="0" collapsed="false">
      <c r="E776" s="52"/>
      <c r="F776" s="52"/>
      <c r="G776" s="52"/>
      <c r="H776" s="52"/>
    </row>
    <row r="777" customFormat="false" ht="15" hidden="false" customHeight="false" outlineLevel="0" collapsed="false">
      <c r="E777" s="52"/>
      <c r="F777" s="52"/>
      <c r="G777" s="52"/>
      <c r="H777" s="52"/>
    </row>
    <row r="778" customFormat="false" ht="15" hidden="false" customHeight="false" outlineLevel="0" collapsed="false">
      <c r="E778" s="52"/>
      <c r="F778" s="52"/>
      <c r="G778" s="52"/>
      <c r="H778" s="52"/>
    </row>
    <row r="779" customFormat="false" ht="15" hidden="false" customHeight="false" outlineLevel="0" collapsed="false">
      <c r="E779" s="52"/>
      <c r="F779" s="52"/>
      <c r="G779" s="52"/>
      <c r="H779" s="52"/>
    </row>
    <row r="780" customFormat="false" ht="15" hidden="false" customHeight="false" outlineLevel="0" collapsed="false">
      <c r="E780" s="52"/>
      <c r="F780" s="52"/>
      <c r="G780" s="52"/>
      <c r="H780" s="52"/>
    </row>
    <row r="781" customFormat="false" ht="15" hidden="false" customHeight="false" outlineLevel="0" collapsed="false">
      <c r="E781" s="52"/>
      <c r="F781" s="52"/>
      <c r="G781" s="52"/>
      <c r="H781" s="52"/>
    </row>
    <row r="782" customFormat="false" ht="15" hidden="false" customHeight="false" outlineLevel="0" collapsed="false">
      <c r="E782" s="52"/>
      <c r="F782" s="52"/>
      <c r="G782" s="52"/>
      <c r="H782" s="52"/>
    </row>
    <row r="783" customFormat="false" ht="15" hidden="false" customHeight="false" outlineLevel="0" collapsed="false">
      <c r="E783" s="52"/>
      <c r="F783" s="52"/>
      <c r="G783" s="52"/>
      <c r="H783" s="52"/>
    </row>
    <row r="784" customFormat="false" ht="15" hidden="false" customHeight="false" outlineLevel="0" collapsed="false">
      <c r="E784" s="52"/>
      <c r="F784" s="52"/>
      <c r="G784" s="52"/>
      <c r="H784" s="52"/>
    </row>
    <row r="785" customFormat="false" ht="15" hidden="false" customHeight="false" outlineLevel="0" collapsed="false">
      <c r="E785" s="52"/>
      <c r="F785" s="52"/>
      <c r="G785" s="52"/>
      <c r="H785" s="52"/>
    </row>
    <row r="786" customFormat="false" ht="15" hidden="false" customHeight="false" outlineLevel="0" collapsed="false">
      <c r="E786" s="52"/>
      <c r="F786" s="52"/>
      <c r="G786" s="52"/>
      <c r="H786" s="52"/>
    </row>
    <row r="787" customFormat="false" ht="15" hidden="false" customHeight="false" outlineLevel="0" collapsed="false">
      <c r="E787" s="52"/>
      <c r="F787" s="52"/>
      <c r="G787" s="52"/>
      <c r="H787" s="52"/>
    </row>
    <row r="788" customFormat="false" ht="15" hidden="false" customHeight="false" outlineLevel="0" collapsed="false">
      <c r="E788" s="52"/>
      <c r="F788" s="52"/>
      <c r="G788" s="52"/>
      <c r="H788" s="52"/>
    </row>
    <row r="789" customFormat="false" ht="15" hidden="false" customHeight="false" outlineLevel="0" collapsed="false">
      <c r="E789" s="52"/>
      <c r="F789" s="52"/>
      <c r="G789" s="52"/>
      <c r="H789" s="52"/>
    </row>
    <row r="790" customFormat="false" ht="15" hidden="false" customHeight="false" outlineLevel="0" collapsed="false">
      <c r="E790" s="52"/>
      <c r="F790" s="52"/>
      <c r="G790" s="52"/>
      <c r="H790" s="52"/>
    </row>
    <row r="791" customFormat="false" ht="15" hidden="false" customHeight="false" outlineLevel="0" collapsed="false">
      <c r="E791" s="52"/>
      <c r="F791" s="52"/>
      <c r="G791" s="52"/>
      <c r="H791" s="52"/>
    </row>
    <row r="792" customFormat="false" ht="15" hidden="false" customHeight="false" outlineLevel="0" collapsed="false">
      <c r="E792" s="52"/>
      <c r="F792" s="52"/>
      <c r="G792" s="52"/>
      <c r="H792" s="52"/>
    </row>
    <row r="793" customFormat="false" ht="15" hidden="false" customHeight="false" outlineLevel="0" collapsed="false">
      <c r="E793" s="52"/>
      <c r="F793" s="52"/>
      <c r="G793" s="52"/>
      <c r="H793" s="52"/>
    </row>
    <row r="794" customFormat="false" ht="15" hidden="false" customHeight="false" outlineLevel="0" collapsed="false">
      <c r="E794" s="52"/>
      <c r="F794" s="52"/>
      <c r="G794" s="52"/>
      <c r="H794" s="52"/>
    </row>
    <row r="795" customFormat="false" ht="15" hidden="false" customHeight="false" outlineLevel="0" collapsed="false">
      <c r="E795" s="52"/>
      <c r="F795" s="52"/>
      <c r="G795" s="52"/>
      <c r="H795" s="52"/>
    </row>
    <row r="796" customFormat="false" ht="15" hidden="false" customHeight="false" outlineLevel="0" collapsed="false">
      <c r="E796" s="52"/>
      <c r="F796" s="52"/>
      <c r="G796" s="52"/>
      <c r="H796" s="52"/>
    </row>
    <row r="797" customFormat="false" ht="15" hidden="false" customHeight="false" outlineLevel="0" collapsed="false">
      <c r="E797" s="52"/>
      <c r="F797" s="52"/>
      <c r="G797" s="52"/>
      <c r="H797" s="52"/>
    </row>
    <row r="798" customFormat="false" ht="15" hidden="false" customHeight="false" outlineLevel="0" collapsed="false">
      <c r="E798" s="52"/>
      <c r="F798" s="52"/>
      <c r="G798" s="52"/>
      <c r="H798" s="52"/>
    </row>
    <row r="799" customFormat="false" ht="15" hidden="false" customHeight="false" outlineLevel="0" collapsed="false">
      <c r="E799" s="52"/>
      <c r="F799" s="52"/>
      <c r="G799" s="52"/>
      <c r="H799" s="52"/>
    </row>
    <row r="800" customFormat="false" ht="15" hidden="false" customHeight="false" outlineLevel="0" collapsed="false">
      <c r="E800" s="52"/>
      <c r="F800" s="52"/>
      <c r="G800" s="52"/>
      <c r="H800" s="52"/>
    </row>
    <row r="801" customFormat="false" ht="15" hidden="false" customHeight="false" outlineLevel="0" collapsed="false">
      <c r="E801" s="52"/>
      <c r="F801" s="52"/>
      <c r="G801" s="52"/>
      <c r="H801" s="52"/>
    </row>
    <row r="802" customFormat="false" ht="15" hidden="false" customHeight="false" outlineLevel="0" collapsed="false">
      <c r="E802" s="52"/>
      <c r="F802" s="52"/>
      <c r="G802" s="52"/>
      <c r="H802" s="52"/>
    </row>
    <row r="803" customFormat="false" ht="15" hidden="false" customHeight="false" outlineLevel="0" collapsed="false">
      <c r="E803" s="52"/>
      <c r="F803" s="52"/>
      <c r="G803" s="52"/>
      <c r="H803" s="52"/>
    </row>
    <row r="804" customFormat="false" ht="15" hidden="false" customHeight="false" outlineLevel="0" collapsed="false">
      <c r="E804" s="52"/>
      <c r="F804" s="52"/>
      <c r="G804" s="52"/>
      <c r="H804" s="52"/>
    </row>
    <row r="805" customFormat="false" ht="15" hidden="false" customHeight="false" outlineLevel="0" collapsed="false">
      <c r="E805" s="52"/>
      <c r="F805" s="52"/>
      <c r="G805" s="52"/>
      <c r="H805" s="52"/>
    </row>
    <row r="806" customFormat="false" ht="15" hidden="false" customHeight="false" outlineLevel="0" collapsed="false">
      <c r="E806" s="52"/>
      <c r="F806" s="52"/>
      <c r="G806" s="52"/>
      <c r="H806" s="52"/>
    </row>
    <row r="807" customFormat="false" ht="15" hidden="false" customHeight="false" outlineLevel="0" collapsed="false">
      <c r="E807" s="52"/>
      <c r="F807" s="52"/>
      <c r="G807" s="52"/>
      <c r="H807" s="52"/>
    </row>
    <row r="808" customFormat="false" ht="15" hidden="false" customHeight="false" outlineLevel="0" collapsed="false">
      <c r="E808" s="52"/>
      <c r="F808" s="52"/>
      <c r="G808" s="52"/>
      <c r="H808" s="52"/>
    </row>
    <row r="809" customFormat="false" ht="15" hidden="false" customHeight="false" outlineLevel="0" collapsed="false">
      <c r="E809" s="52"/>
      <c r="F809" s="52"/>
      <c r="G809" s="52"/>
      <c r="H809" s="52"/>
    </row>
    <row r="810" customFormat="false" ht="15" hidden="false" customHeight="false" outlineLevel="0" collapsed="false">
      <c r="E810" s="52"/>
      <c r="F810" s="52"/>
      <c r="G810" s="52"/>
      <c r="H810" s="52"/>
    </row>
    <row r="811" customFormat="false" ht="15" hidden="false" customHeight="false" outlineLevel="0" collapsed="false">
      <c r="E811" s="52"/>
      <c r="F811" s="52"/>
      <c r="G811" s="52"/>
      <c r="H811" s="52"/>
    </row>
    <row r="812" customFormat="false" ht="15" hidden="false" customHeight="false" outlineLevel="0" collapsed="false">
      <c r="E812" s="52"/>
      <c r="F812" s="52"/>
      <c r="G812" s="52"/>
      <c r="H812" s="52"/>
    </row>
    <row r="813" customFormat="false" ht="15" hidden="false" customHeight="false" outlineLevel="0" collapsed="false">
      <c r="E813" s="52"/>
      <c r="F813" s="52"/>
      <c r="G813" s="52"/>
      <c r="H813" s="52"/>
    </row>
    <row r="814" customFormat="false" ht="15" hidden="false" customHeight="false" outlineLevel="0" collapsed="false">
      <c r="E814" s="52"/>
      <c r="F814" s="52"/>
      <c r="G814" s="52"/>
      <c r="H814" s="52"/>
    </row>
    <row r="815" customFormat="false" ht="15" hidden="false" customHeight="false" outlineLevel="0" collapsed="false">
      <c r="E815" s="52"/>
      <c r="F815" s="52"/>
      <c r="G815" s="52"/>
      <c r="H815" s="52"/>
    </row>
    <row r="816" customFormat="false" ht="15" hidden="false" customHeight="false" outlineLevel="0" collapsed="false">
      <c r="E816" s="52"/>
      <c r="F816" s="52"/>
      <c r="G816" s="52"/>
      <c r="H816" s="52"/>
    </row>
    <row r="817" customFormat="false" ht="15" hidden="false" customHeight="false" outlineLevel="0" collapsed="false">
      <c r="E817" s="52"/>
      <c r="F817" s="52"/>
      <c r="G817" s="52"/>
      <c r="H817" s="52"/>
    </row>
    <row r="818" customFormat="false" ht="15" hidden="false" customHeight="false" outlineLevel="0" collapsed="false">
      <c r="E818" s="52"/>
      <c r="F818" s="52"/>
      <c r="G818" s="52"/>
      <c r="H818" s="52"/>
    </row>
    <row r="819" customFormat="false" ht="15" hidden="false" customHeight="false" outlineLevel="0" collapsed="false">
      <c r="E819" s="52"/>
      <c r="F819" s="52"/>
      <c r="G819" s="52"/>
      <c r="H819" s="52"/>
    </row>
    <row r="820" customFormat="false" ht="15" hidden="false" customHeight="false" outlineLevel="0" collapsed="false">
      <c r="E820" s="52"/>
      <c r="F820" s="52"/>
      <c r="G820" s="52"/>
      <c r="H820" s="52"/>
    </row>
    <row r="821" customFormat="false" ht="15" hidden="false" customHeight="false" outlineLevel="0" collapsed="false">
      <c r="E821" s="52"/>
      <c r="F821" s="52"/>
      <c r="G821" s="52"/>
      <c r="H821" s="52"/>
    </row>
    <row r="822" customFormat="false" ht="15" hidden="false" customHeight="false" outlineLevel="0" collapsed="false">
      <c r="E822" s="52"/>
      <c r="F822" s="52"/>
      <c r="G822" s="52"/>
      <c r="H822" s="52"/>
    </row>
    <row r="823" customFormat="false" ht="15" hidden="false" customHeight="false" outlineLevel="0" collapsed="false">
      <c r="E823" s="52"/>
      <c r="F823" s="52"/>
      <c r="G823" s="52"/>
      <c r="H823" s="52"/>
    </row>
    <row r="824" customFormat="false" ht="15" hidden="false" customHeight="false" outlineLevel="0" collapsed="false">
      <c r="E824" s="52"/>
      <c r="F824" s="52"/>
      <c r="G824" s="52"/>
      <c r="H824" s="52"/>
    </row>
    <row r="825" customFormat="false" ht="15" hidden="false" customHeight="false" outlineLevel="0" collapsed="false">
      <c r="E825" s="52"/>
      <c r="F825" s="52"/>
      <c r="G825" s="52"/>
      <c r="H825" s="52"/>
    </row>
    <row r="826" customFormat="false" ht="15" hidden="false" customHeight="false" outlineLevel="0" collapsed="false">
      <c r="E826" s="52"/>
      <c r="F826" s="52"/>
      <c r="G826" s="52"/>
      <c r="H826" s="52"/>
    </row>
    <row r="827" customFormat="false" ht="15" hidden="false" customHeight="false" outlineLevel="0" collapsed="false">
      <c r="E827" s="52"/>
      <c r="F827" s="52"/>
      <c r="G827" s="52"/>
      <c r="H827" s="52"/>
    </row>
    <row r="828" customFormat="false" ht="15" hidden="false" customHeight="false" outlineLevel="0" collapsed="false">
      <c r="E828" s="52"/>
      <c r="F828" s="52"/>
      <c r="G828" s="52"/>
      <c r="H828" s="52"/>
    </row>
    <row r="829" customFormat="false" ht="15" hidden="false" customHeight="false" outlineLevel="0" collapsed="false">
      <c r="E829" s="52"/>
      <c r="F829" s="52"/>
      <c r="G829" s="52"/>
      <c r="H829" s="52"/>
    </row>
    <row r="830" customFormat="false" ht="15" hidden="false" customHeight="false" outlineLevel="0" collapsed="false">
      <c r="E830" s="52"/>
      <c r="F830" s="52"/>
      <c r="G830" s="52"/>
      <c r="H830" s="52"/>
    </row>
    <row r="831" customFormat="false" ht="15" hidden="false" customHeight="false" outlineLevel="0" collapsed="false">
      <c r="E831" s="52"/>
      <c r="F831" s="52"/>
      <c r="G831" s="52"/>
      <c r="H831" s="52"/>
    </row>
    <row r="832" customFormat="false" ht="15" hidden="false" customHeight="false" outlineLevel="0" collapsed="false">
      <c r="E832" s="52"/>
      <c r="F832" s="52"/>
      <c r="G832" s="52"/>
      <c r="H832" s="52"/>
    </row>
    <row r="833" customFormat="false" ht="15" hidden="false" customHeight="false" outlineLevel="0" collapsed="false">
      <c r="E833" s="52"/>
      <c r="F833" s="52"/>
      <c r="G833" s="52"/>
      <c r="H833" s="52"/>
    </row>
    <row r="834" customFormat="false" ht="15" hidden="false" customHeight="false" outlineLevel="0" collapsed="false">
      <c r="E834" s="52"/>
      <c r="F834" s="52"/>
      <c r="G834" s="52"/>
      <c r="H834" s="52"/>
    </row>
    <row r="835" customFormat="false" ht="15" hidden="false" customHeight="false" outlineLevel="0" collapsed="false">
      <c r="E835" s="52"/>
      <c r="F835" s="52"/>
      <c r="G835" s="52"/>
      <c r="H835" s="52"/>
    </row>
    <row r="836" customFormat="false" ht="15" hidden="false" customHeight="false" outlineLevel="0" collapsed="false">
      <c r="E836" s="52"/>
      <c r="F836" s="52"/>
      <c r="G836" s="52"/>
      <c r="H836" s="52"/>
    </row>
    <row r="837" customFormat="false" ht="15" hidden="false" customHeight="false" outlineLevel="0" collapsed="false">
      <c r="E837" s="52"/>
      <c r="F837" s="52"/>
      <c r="G837" s="52"/>
      <c r="H837" s="52"/>
    </row>
    <row r="838" customFormat="false" ht="15" hidden="false" customHeight="false" outlineLevel="0" collapsed="false">
      <c r="E838" s="52"/>
      <c r="F838" s="52"/>
      <c r="G838" s="52"/>
      <c r="H838" s="52"/>
    </row>
    <row r="839" customFormat="false" ht="15" hidden="false" customHeight="false" outlineLevel="0" collapsed="false">
      <c r="E839" s="52"/>
      <c r="F839" s="52"/>
      <c r="G839" s="52"/>
      <c r="H839" s="52"/>
    </row>
    <row r="840" customFormat="false" ht="15" hidden="false" customHeight="false" outlineLevel="0" collapsed="false">
      <c r="E840" s="52"/>
      <c r="F840" s="52"/>
      <c r="G840" s="52"/>
      <c r="H840" s="52"/>
    </row>
    <row r="841" customFormat="false" ht="15" hidden="false" customHeight="false" outlineLevel="0" collapsed="false">
      <c r="E841" s="52"/>
      <c r="F841" s="52"/>
      <c r="G841" s="52"/>
      <c r="H841" s="52"/>
    </row>
    <row r="842" customFormat="false" ht="15" hidden="false" customHeight="false" outlineLevel="0" collapsed="false">
      <c r="E842" s="52"/>
      <c r="F842" s="52"/>
      <c r="G842" s="52"/>
      <c r="H842" s="52"/>
    </row>
    <row r="843" customFormat="false" ht="15" hidden="false" customHeight="false" outlineLevel="0" collapsed="false">
      <c r="E843" s="52"/>
      <c r="F843" s="52"/>
      <c r="G843" s="52"/>
      <c r="H843" s="52"/>
    </row>
    <row r="844" customFormat="false" ht="15" hidden="false" customHeight="false" outlineLevel="0" collapsed="false">
      <c r="E844" s="52"/>
      <c r="F844" s="52"/>
      <c r="G844" s="52"/>
      <c r="H844" s="52"/>
    </row>
    <row r="845" customFormat="false" ht="15" hidden="false" customHeight="false" outlineLevel="0" collapsed="false">
      <c r="E845" s="52"/>
      <c r="F845" s="52"/>
      <c r="G845" s="52"/>
      <c r="H845" s="52"/>
    </row>
    <row r="846" customFormat="false" ht="15" hidden="false" customHeight="false" outlineLevel="0" collapsed="false">
      <c r="E846" s="52"/>
      <c r="F846" s="52"/>
      <c r="G846" s="52"/>
      <c r="H846" s="52"/>
    </row>
    <row r="847" customFormat="false" ht="15" hidden="false" customHeight="false" outlineLevel="0" collapsed="false">
      <c r="E847" s="52"/>
      <c r="F847" s="52"/>
      <c r="G847" s="52"/>
      <c r="H847" s="52"/>
    </row>
    <row r="848" customFormat="false" ht="15" hidden="false" customHeight="false" outlineLevel="0" collapsed="false">
      <c r="E848" s="52"/>
      <c r="F848" s="52"/>
      <c r="G848" s="52"/>
      <c r="H848" s="52"/>
    </row>
    <row r="849" customFormat="false" ht="15" hidden="false" customHeight="false" outlineLevel="0" collapsed="false">
      <c r="E849" s="52"/>
      <c r="F849" s="52"/>
      <c r="G849" s="52"/>
      <c r="H849" s="52"/>
    </row>
    <row r="850" customFormat="false" ht="15" hidden="false" customHeight="false" outlineLevel="0" collapsed="false">
      <c r="E850" s="52"/>
      <c r="F850" s="52"/>
      <c r="G850" s="52"/>
      <c r="H850" s="52"/>
    </row>
    <row r="851" customFormat="false" ht="15" hidden="false" customHeight="false" outlineLevel="0" collapsed="false">
      <c r="E851" s="52"/>
      <c r="F851" s="52"/>
      <c r="G851" s="52"/>
      <c r="H851" s="52"/>
    </row>
    <row r="852" customFormat="false" ht="15" hidden="false" customHeight="false" outlineLevel="0" collapsed="false">
      <c r="E852" s="52"/>
      <c r="F852" s="52"/>
      <c r="G852" s="52"/>
      <c r="H852" s="52"/>
    </row>
    <row r="853" customFormat="false" ht="15" hidden="false" customHeight="false" outlineLevel="0" collapsed="false">
      <c r="E853" s="52"/>
      <c r="F853" s="52"/>
      <c r="G853" s="52"/>
      <c r="H853" s="52"/>
    </row>
    <row r="854" customFormat="false" ht="15" hidden="false" customHeight="false" outlineLevel="0" collapsed="false">
      <c r="E854" s="52"/>
      <c r="F854" s="52"/>
      <c r="G854" s="52"/>
      <c r="H854" s="52"/>
    </row>
    <row r="855" customFormat="false" ht="15" hidden="false" customHeight="false" outlineLevel="0" collapsed="false">
      <c r="E855" s="52"/>
      <c r="F855" s="52"/>
      <c r="G855" s="52"/>
      <c r="H855" s="52"/>
    </row>
    <row r="856" customFormat="false" ht="15" hidden="false" customHeight="false" outlineLevel="0" collapsed="false">
      <c r="E856" s="52"/>
      <c r="F856" s="52"/>
      <c r="G856" s="52"/>
      <c r="H856" s="52"/>
    </row>
    <row r="857" customFormat="false" ht="15" hidden="false" customHeight="false" outlineLevel="0" collapsed="false">
      <c r="E857" s="52"/>
      <c r="F857" s="52"/>
      <c r="G857" s="52"/>
      <c r="H857" s="52"/>
    </row>
    <row r="858" customFormat="false" ht="15" hidden="false" customHeight="false" outlineLevel="0" collapsed="false">
      <c r="E858" s="52"/>
      <c r="F858" s="52"/>
      <c r="G858" s="52"/>
      <c r="H858" s="52"/>
    </row>
    <row r="859" customFormat="false" ht="15" hidden="false" customHeight="false" outlineLevel="0" collapsed="false">
      <c r="E859" s="52"/>
      <c r="F859" s="52"/>
      <c r="G859" s="52"/>
      <c r="H859" s="52"/>
    </row>
    <row r="860" customFormat="false" ht="15" hidden="false" customHeight="false" outlineLevel="0" collapsed="false">
      <c r="E860" s="52"/>
      <c r="F860" s="52"/>
      <c r="G860" s="52"/>
      <c r="H860" s="52"/>
    </row>
    <row r="861" customFormat="false" ht="15" hidden="false" customHeight="false" outlineLevel="0" collapsed="false">
      <c r="E861" s="52"/>
      <c r="F861" s="52"/>
      <c r="G861" s="52"/>
      <c r="H861" s="52"/>
    </row>
    <row r="862" customFormat="false" ht="15" hidden="false" customHeight="false" outlineLevel="0" collapsed="false">
      <c r="E862" s="52"/>
      <c r="F862" s="52"/>
      <c r="G862" s="52"/>
      <c r="H862" s="52"/>
    </row>
    <row r="863" customFormat="false" ht="15" hidden="false" customHeight="false" outlineLevel="0" collapsed="false">
      <c r="E863" s="52"/>
      <c r="F863" s="52"/>
      <c r="G863" s="52"/>
      <c r="H863" s="52"/>
    </row>
    <row r="864" customFormat="false" ht="15" hidden="false" customHeight="false" outlineLevel="0" collapsed="false">
      <c r="E864" s="52"/>
      <c r="F864" s="52"/>
      <c r="G864" s="52"/>
      <c r="H864" s="52"/>
    </row>
    <row r="865" customFormat="false" ht="15" hidden="false" customHeight="false" outlineLevel="0" collapsed="false">
      <c r="E865" s="52"/>
      <c r="F865" s="52"/>
      <c r="G865" s="52"/>
      <c r="H865" s="52"/>
    </row>
    <row r="866" customFormat="false" ht="15" hidden="false" customHeight="false" outlineLevel="0" collapsed="false">
      <c r="E866" s="52"/>
      <c r="F866" s="52"/>
      <c r="G866" s="52"/>
      <c r="H866" s="52"/>
    </row>
    <row r="867" customFormat="false" ht="15" hidden="false" customHeight="false" outlineLevel="0" collapsed="false">
      <c r="E867" s="52"/>
      <c r="F867" s="52"/>
      <c r="G867" s="52"/>
      <c r="H867" s="52"/>
    </row>
    <row r="868" customFormat="false" ht="15" hidden="false" customHeight="false" outlineLevel="0" collapsed="false">
      <c r="E868" s="52"/>
      <c r="F868" s="52"/>
      <c r="G868" s="52"/>
      <c r="H868" s="52"/>
    </row>
    <row r="869" customFormat="false" ht="15" hidden="false" customHeight="false" outlineLevel="0" collapsed="false">
      <c r="E869" s="52"/>
      <c r="F869" s="52"/>
      <c r="G869" s="52"/>
      <c r="H869" s="52"/>
    </row>
    <row r="870" customFormat="false" ht="15" hidden="false" customHeight="false" outlineLevel="0" collapsed="false">
      <c r="E870" s="52"/>
      <c r="F870" s="52"/>
      <c r="G870" s="52"/>
      <c r="H870" s="52"/>
    </row>
    <row r="871" customFormat="false" ht="15" hidden="false" customHeight="false" outlineLevel="0" collapsed="false">
      <c r="E871" s="52"/>
      <c r="F871" s="52"/>
      <c r="G871" s="52"/>
      <c r="H871" s="52"/>
    </row>
    <row r="872" customFormat="false" ht="15" hidden="false" customHeight="false" outlineLevel="0" collapsed="false">
      <c r="E872" s="52"/>
      <c r="F872" s="52"/>
      <c r="G872" s="52"/>
      <c r="H872" s="52"/>
    </row>
    <row r="873" customFormat="false" ht="15" hidden="false" customHeight="false" outlineLevel="0" collapsed="false">
      <c r="E873" s="52"/>
      <c r="F873" s="52"/>
      <c r="G873" s="52"/>
      <c r="H873" s="52"/>
    </row>
    <row r="874" customFormat="false" ht="15" hidden="false" customHeight="false" outlineLevel="0" collapsed="false">
      <c r="E874" s="52"/>
      <c r="F874" s="52"/>
      <c r="G874" s="52"/>
      <c r="H874" s="52"/>
    </row>
    <row r="875" customFormat="false" ht="15" hidden="false" customHeight="false" outlineLevel="0" collapsed="false">
      <c r="E875" s="52"/>
      <c r="F875" s="52"/>
      <c r="G875" s="52"/>
      <c r="H875" s="52"/>
    </row>
    <row r="876" customFormat="false" ht="15" hidden="false" customHeight="false" outlineLevel="0" collapsed="false">
      <c r="E876" s="52"/>
      <c r="F876" s="52"/>
      <c r="G876" s="52"/>
      <c r="H876" s="52"/>
    </row>
    <row r="877" customFormat="false" ht="15" hidden="false" customHeight="false" outlineLevel="0" collapsed="false">
      <c r="E877" s="52"/>
      <c r="F877" s="52"/>
      <c r="G877" s="52"/>
      <c r="H877" s="52"/>
    </row>
    <row r="878" customFormat="false" ht="15" hidden="false" customHeight="false" outlineLevel="0" collapsed="false">
      <c r="E878" s="52"/>
      <c r="F878" s="52"/>
      <c r="G878" s="52"/>
      <c r="H878" s="52"/>
    </row>
    <row r="879" customFormat="false" ht="15" hidden="false" customHeight="false" outlineLevel="0" collapsed="false">
      <c r="E879" s="52"/>
      <c r="F879" s="52"/>
      <c r="G879" s="52"/>
      <c r="H879" s="52"/>
    </row>
    <row r="880" customFormat="false" ht="15" hidden="false" customHeight="false" outlineLevel="0" collapsed="false">
      <c r="E880" s="52"/>
      <c r="F880" s="52"/>
      <c r="G880" s="52"/>
      <c r="H880" s="52"/>
    </row>
    <row r="881" customFormat="false" ht="15" hidden="false" customHeight="false" outlineLevel="0" collapsed="false">
      <c r="E881" s="52"/>
      <c r="F881" s="52"/>
      <c r="G881" s="52"/>
      <c r="H881" s="52"/>
    </row>
    <row r="882" customFormat="false" ht="15" hidden="false" customHeight="false" outlineLevel="0" collapsed="false">
      <c r="E882" s="52"/>
      <c r="F882" s="52"/>
      <c r="G882" s="52"/>
      <c r="H882" s="52"/>
    </row>
    <row r="883" customFormat="false" ht="15" hidden="false" customHeight="false" outlineLevel="0" collapsed="false">
      <c r="E883" s="52"/>
      <c r="F883" s="52"/>
      <c r="G883" s="52"/>
      <c r="H883" s="52"/>
    </row>
    <row r="884" customFormat="false" ht="15" hidden="false" customHeight="false" outlineLevel="0" collapsed="false">
      <c r="E884" s="52"/>
      <c r="F884" s="52"/>
      <c r="G884" s="52"/>
      <c r="H884" s="52"/>
    </row>
    <row r="885" customFormat="false" ht="15" hidden="false" customHeight="false" outlineLevel="0" collapsed="false">
      <c r="E885" s="52"/>
      <c r="F885" s="52"/>
      <c r="G885" s="52"/>
      <c r="H885" s="52"/>
    </row>
    <row r="886" customFormat="false" ht="15" hidden="false" customHeight="false" outlineLevel="0" collapsed="false">
      <c r="E886" s="52"/>
      <c r="F886" s="52"/>
      <c r="G886" s="52"/>
      <c r="H886" s="52"/>
    </row>
    <row r="887" customFormat="false" ht="15" hidden="false" customHeight="false" outlineLevel="0" collapsed="false">
      <c r="E887" s="52"/>
      <c r="F887" s="52"/>
      <c r="G887" s="52"/>
      <c r="H887" s="52"/>
    </row>
    <row r="888" customFormat="false" ht="15" hidden="false" customHeight="false" outlineLevel="0" collapsed="false">
      <c r="E888" s="52"/>
      <c r="F888" s="52"/>
      <c r="G888" s="52"/>
      <c r="H888" s="52"/>
    </row>
    <row r="889" customFormat="false" ht="15" hidden="false" customHeight="false" outlineLevel="0" collapsed="false">
      <c r="E889" s="52"/>
      <c r="F889" s="52"/>
      <c r="G889" s="52"/>
      <c r="H889" s="52"/>
    </row>
    <row r="890" customFormat="false" ht="15" hidden="false" customHeight="false" outlineLevel="0" collapsed="false">
      <c r="E890" s="52"/>
      <c r="F890" s="52"/>
      <c r="G890" s="52"/>
      <c r="H890" s="52"/>
    </row>
    <row r="891" customFormat="false" ht="15" hidden="false" customHeight="false" outlineLevel="0" collapsed="false">
      <c r="E891" s="52"/>
      <c r="F891" s="52"/>
      <c r="G891" s="52"/>
      <c r="H891" s="52"/>
    </row>
    <row r="892" customFormat="false" ht="15" hidden="false" customHeight="false" outlineLevel="0" collapsed="false">
      <c r="E892" s="52"/>
      <c r="F892" s="52"/>
      <c r="G892" s="52"/>
      <c r="H892" s="52"/>
    </row>
    <row r="893" customFormat="false" ht="15" hidden="false" customHeight="false" outlineLevel="0" collapsed="false">
      <c r="E893" s="52"/>
      <c r="F893" s="52"/>
      <c r="G893" s="52"/>
      <c r="H893" s="52"/>
    </row>
    <row r="894" customFormat="false" ht="15" hidden="false" customHeight="false" outlineLevel="0" collapsed="false">
      <c r="E894" s="52"/>
      <c r="F894" s="52"/>
      <c r="G894" s="52"/>
      <c r="H894" s="52"/>
    </row>
    <row r="895" customFormat="false" ht="15" hidden="false" customHeight="false" outlineLevel="0" collapsed="false">
      <c r="E895" s="52"/>
      <c r="F895" s="52"/>
      <c r="G895" s="52"/>
      <c r="H895" s="52"/>
    </row>
    <row r="896" customFormat="false" ht="15" hidden="false" customHeight="false" outlineLevel="0" collapsed="false">
      <c r="E896" s="52"/>
      <c r="F896" s="52"/>
      <c r="G896" s="52"/>
      <c r="H896" s="52"/>
    </row>
    <row r="897" customFormat="false" ht="15" hidden="false" customHeight="false" outlineLevel="0" collapsed="false">
      <c r="E897" s="52"/>
      <c r="F897" s="52"/>
      <c r="G897" s="52"/>
      <c r="H897" s="52"/>
    </row>
    <row r="898" customFormat="false" ht="15" hidden="false" customHeight="false" outlineLevel="0" collapsed="false">
      <c r="E898" s="52"/>
      <c r="F898" s="52"/>
      <c r="G898" s="52"/>
      <c r="H898" s="52"/>
    </row>
    <row r="899" customFormat="false" ht="15" hidden="false" customHeight="false" outlineLevel="0" collapsed="false">
      <c r="E899" s="52"/>
      <c r="F899" s="52"/>
      <c r="G899" s="52"/>
      <c r="H899" s="52"/>
    </row>
    <row r="900" customFormat="false" ht="15" hidden="false" customHeight="false" outlineLevel="0" collapsed="false">
      <c r="E900" s="52"/>
      <c r="F900" s="52"/>
      <c r="G900" s="52"/>
      <c r="H900" s="52"/>
    </row>
    <row r="901" customFormat="false" ht="15" hidden="false" customHeight="false" outlineLevel="0" collapsed="false">
      <c r="E901" s="52"/>
      <c r="F901" s="52"/>
      <c r="G901" s="52"/>
      <c r="H901" s="52"/>
    </row>
    <row r="902" customFormat="false" ht="15" hidden="false" customHeight="false" outlineLevel="0" collapsed="false">
      <c r="E902" s="52"/>
      <c r="F902" s="52"/>
      <c r="G902" s="52"/>
      <c r="H902" s="52"/>
    </row>
    <row r="903" customFormat="false" ht="15" hidden="false" customHeight="false" outlineLevel="0" collapsed="false">
      <c r="E903" s="52"/>
      <c r="F903" s="52"/>
      <c r="G903" s="52"/>
      <c r="H903" s="52"/>
    </row>
    <row r="904" customFormat="false" ht="15" hidden="false" customHeight="false" outlineLevel="0" collapsed="false">
      <c r="E904" s="52"/>
      <c r="F904" s="52"/>
      <c r="G904" s="52"/>
      <c r="H904" s="52"/>
    </row>
    <row r="905" customFormat="false" ht="15" hidden="false" customHeight="false" outlineLevel="0" collapsed="false">
      <c r="E905" s="52"/>
      <c r="F905" s="52"/>
      <c r="G905" s="52"/>
      <c r="H905" s="52"/>
    </row>
    <row r="906" customFormat="false" ht="15" hidden="false" customHeight="false" outlineLevel="0" collapsed="false">
      <c r="E906" s="52"/>
      <c r="F906" s="52"/>
      <c r="G906" s="52"/>
      <c r="H906" s="52"/>
    </row>
    <row r="907" customFormat="false" ht="15" hidden="false" customHeight="false" outlineLevel="0" collapsed="false">
      <c r="E907" s="52"/>
      <c r="F907" s="52"/>
      <c r="G907" s="52"/>
      <c r="H907" s="52"/>
    </row>
    <row r="908" customFormat="false" ht="15" hidden="false" customHeight="false" outlineLevel="0" collapsed="false">
      <c r="E908" s="52"/>
      <c r="F908" s="52"/>
      <c r="G908" s="52"/>
      <c r="H908" s="52"/>
    </row>
    <row r="909" customFormat="false" ht="15" hidden="false" customHeight="false" outlineLevel="0" collapsed="false">
      <c r="E909" s="52"/>
      <c r="F909" s="52"/>
      <c r="G909" s="52"/>
      <c r="H909" s="52"/>
    </row>
    <row r="910" customFormat="false" ht="15" hidden="false" customHeight="false" outlineLevel="0" collapsed="false">
      <c r="E910" s="52"/>
      <c r="F910" s="52"/>
      <c r="G910" s="52"/>
      <c r="H910" s="52"/>
    </row>
    <row r="911" customFormat="false" ht="15" hidden="false" customHeight="false" outlineLevel="0" collapsed="false">
      <c r="E911" s="52"/>
      <c r="F911" s="52"/>
      <c r="G911" s="52"/>
      <c r="H911" s="52"/>
    </row>
    <row r="912" customFormat="false" ht="15" hidden="false" customHeight="false" outlineLevel="0" collapsed="false">
      <c r="E912" s="52"/>
      <c r="F912" s="52"/>
      <c r="G912" s="52"/>
      <c r="H912" s="52"/>
    </row>
    <row r="913" customFormat="false" ht="15" hidden="false" customHeight="false" outlineLevel="0" collapsed="false">
      <c r="E913" s="52"/>
      <c r="F913" s="52"/>
      <c r="G913" s="52"/>
      <c r="H913" s="52"/>
    </row>
    <row r="914" customFormat="false" ht="15" hidden="false" customHeight="false" outlineLevel="0" collapsed="false">
      <c r="E914" s="52"/>
      <c r="F914" s="52"/>
      <c r="G914" s="52"/>
      <c r="H914" s="52"/>
    </row>
    <row r="915" customFormat="false" ht="15" hidden="false" customHeight="false" outlineLevel="0" collapsed="false">
      <c r="E915" s="52"/>
      <c r="F915" s="52"/>
      <c r="G915" s="52"/>
      <c r="H915" s="52"/>
    </row>
    <row r="916" customFormat="false" ht="15" hidden="false" customHeight="false" outlineLevel="0" collapsed="false">
      <c r="E916" s="52"/>
      <c r="F916" s="52"/>
      <c r="G916" s="52"/>
      <c r="H916" s="52"/>
    </row>
    <row r="917" customFormat="false" ht="15" hidden="false" customHeight="false" outlineLevel="0" collapsed="false">
      <c r="E917" s="52"/>
      <c r="F917" s="52"/>
      <c r="G917" s="52"/>
      <c r="H917" s="52"/>
    </row>
    <row r="918" customFormat="false" ht="15" hidden="false" customHeight="false" outlineLevel="0" collapsed="false">
      <c r="E918" s="52"/>
      <c r="F918" s="52"/>
      <c r="G918" s="52"/>
      <c r="H918" s="52"/>
    </row>
    <row r="919" customFormat="false" ht="15" hidden="false" customHeight="false" outlineLevel="0" collapsed="false">
      <c r="E919" s="52"/>
      <c r="F919" s="52"/>
      <c r="G919" s="52"/>
      <c r="H919" s="52"/>
    </row>
    <row r="920" customFormat="false" ht="15" hidden="false" customHeight="false" outlineLevel="0" collapsed="false">
      <c r="E920" s="52"/>
      <c r="F920" s="52"/>
      <c r="G920" s="52"/>
      <c r="H920" s="52"/>
    </row>
    <row r="921" customFormat="false" ht="15" hidden="false" customHeight="false" outlineLevel="0" collapsed="false">
      <c r="E921" s="52"/>
      <c r="F921" s="52"/>
      <c r="G921" s="52"/>
      <c r="H921" s="52"/>
    </row>
    <row r="922" customFormat="false" ht="15" hidden="false" customHeight="false" outlineLevel="0" collapsed="false">
      <c r="E922" s="52"/>
      <c r="F922" s="52"/>
      <c r="G922" s="52"/>
      <c r="H922" s="52"/>
    </row>
    <row r="923" customFormat="false" ht="15" hidden="false" customHeight="false" outlineLevel="0" collapsed="false">
      <c r="E923" s="52"/>
      <c r="F923" s="52"/>
      <c r="G923" s="52"/>
      <c r="H923" s="52"/>
    </row>
    <row r="924" customFormat="false" ht="15" hidden="false" customHeight="false" outlineLevel="0" collapsed="false">
      <c r="E924" s="52"/>
      <c r="F924" s="52"/>
      <c r="G924" s="52"/>
      <c r="H924" s="52"/>
    </row>
    <row r="925" customFormat="false" ht="15" hidden="false" customHeight="false" outlineLevel="0" collapsed="false">
      <c r="E925" s="52"/>
      <c r="F925" s="52"/>
      <c r="G925" s="52"/>
      <c r="H925" s="52"/>
    </row>
    <row r="926" customFormat="false" ht="15" hidden="false" customHeight="false" outlineLevel="0" collapsed="false">
      <c r="E926" s="52"/>
      <c r="F926" s="52"/>
      <c r="G926" s="52"/>
      <c r="H926" s="52"/>
    </row>
    <row r="927" customFormat="false" ht="15" hidden="false" customHeight="false" outlineLevel="0" collapsed="false">
      <c r="E927" s="52"/>
      <c r="F927" s="52"/>
      <c r="G927" s="52"/>
      <c r="H927" s="52"/>
    </row>
    <row r="928" customFormat="false" ht="15" hidden="false" customHeight="false" outlineLevel="0" collapsed="false">
      <c r="E928" s="52"/>
      <c r="F928" s="52"/>
      <c r="G928" s="52"/>
      <c r="H928" s="52"/>
    </row>
    <row r="929" customFormat="false" ht="15" hidden="false" customHeight="false" outlineLevel="0" collapsed="false">
      <c r="E929" s="52"/>
      <c r="F929" s="52"/>
      <c r="G929" s="52"/>
      <c r="H929" s="52"/>
    </row>
    <row r="930" customFormat="false" ht="15" hidden="false" customHeight="false" outlineLevel="0" collapsed="false">
      <c r="E930" s="52"/>
      <c r="F930" s="52"/>
      <c r="G930" s="52"/>
      <c r="H930" s="52"/>
    </row>
    <row r="931" customFormat="false" ht="15" hidden="false" customHeight="false" outlineLevel="0" collapsed="false">
      <c r="E931" s="52"/>
      <c r="F931" s="52"/>
      <c r="G931" s="52"/>
      <c r="H931" s="52"/>
    </row>
    <row r="932" customFormat="false" ht="15" hidden="false" customHeight="false" outlineLevel="0" collapsed="false">
      <c r="E932" s="52"/>
      <c r="F932" s="52"/>
      <c r="G932" s="52"/>
      <c r="H932" s="52"/>
    </row>
    <row r="933" customFormat="false" ht="15" hidden="false" customHeight="false" outlineLevel="0" collapsed="false">
      <c r="E933" s="52"/>
      <c r="F933" s="52"/>
      <c r="G933" s="52"/>
      <c r="H933" s="52"/>
    </row>
    <row r="934" customFormat="false" ht="15" hidden="false" customHeight="false" outlineLevel="0" collapsed="false">
      <c r="E934" s="52"/>
      <c r="F934" s="52"/>
      <c r="G934" s="52"/>
      <c r="H934" s="52"/>
    </row>
    <row r="935" customFormat="false" ht="15" hidden="false" customHeight="false" outlineLevel="0" collapsed="false">
      <c r="E935" s="52"/>
      <c r="F935" s="52"/>
      <c r="G935" s="52"/>
      <c r="H935" s="52"/>
    </row>
    <row r="936" customFormat="false" ht="15" hidden="false" customHeight="false" outlineLevel="0" collapsed="false">
      <c r="E936" s="52"/>
      <c r="F936" s="52"/>
      <c r="G936" s="52"/>
      <c r="H936" s="52"/>
    </row>
    <row r="937" customFormat="false" ht="15" hidden="false" customHeight="false" outlineLevel="0" collapsed="false">
      <c r="E937" s="52"/>
      <c r="F937" s="52"/>
      <c r="G937" s="52"/>
      <c r="H937" s="52"/>
    </row>
    <row r="938" customFormat="false" ht="15" hidden="false" customHeight="false" outlineLevel="0" collapsed="false">
      <c r="E938" s="52"/>
      <c r="F938" s="52"/>
      <c r="G938" s="52"/>
      <c r="H938" s="52"/>
    </row>
    <row r="939" customFormat="false" ht="15" hidden="false" customHeight="false" outlineLevel="0" collapsed="false">
      <c r="E939" s="52"/>
      <c r="F939" s="52"/>
      <c r="G939" s="52"/>
      <c r="H939" s="52"/>
    </row>
    <row r="940" customFormat="false" ht="15" hidden="false" customHeight="false" outlineLevel="0" collapsed="false">
      <c r="E940" s="52"/>
      <c r="F940" s="52"/>
      <c r="G940" s="52"/>
      <c r="H940" s="52"/>
    </row>
    <row r="941" customFormat="false" ht="15" hidden="false" customHeight="false" outlineLevel="0" collapsed="false">
      <c r="E941" s="52"/>
      <c r="F941" s="52"/>
      <c r="G941" s="52"/>
      <c r="H941" s="52"/>
    </row>
    <row r="942" customFormat="false" ht="15" hidden="false" customHeight="false" outlineLevel="0" collapsed="false">
      <c r="E942" s="52"/>
      <c r="F942" s="52"/>
      <c r="G942" s="52"/>
      <c r="H942" s="52"/>
    </row>
    <row r="943" customFormat="false" ht="15" hidden="false" customHeight="false" outlineLevel="0" collapsed="false">
      <c r="E943" s="52"/>
      <c r="F943" s="52"/>
      <c r="G943" s="52"/>
      <c r="H943" s="52"/>
    </row>
    <row r="944" customFormat="false" ht="15" hidden="false" customHeight="false" outlineLevel="0" collapsed="false">
      <c r="E944" s="52"/>
      <c r="F944" s="52"/>
      <c r="G944" s="52"/>
      <c r="H944" s="52"/>
    </row>
    <row r="945" customFormat="false" ht="15" hidden="false" customHeight="false" outlineLevel="0" collapsed="false">
      <c r="E945" s="52"/>
      <c r="F945" s="52"/>
      <c r="G945" s="52"/>
      <c r="H945" s="52"/>
    </row>
    <row r="946" customFormat="false" ht="15" hidden="false" customHeight="false" outlineLevel="0" collapsed="false">
      <c r="E946" s="52"/>
      <c r="F946" s="52"/>
      <c r="G946" s="52"/>
      <c r="H946" s="52"/>
    </row>
    <row r="947" customFormat="false" ht="15" hidden="false" customHeight="false" outlineLevel="0" collapsed="false">
      <c r="E947" s="52"/>
      <c r="F947" s="52"/>
      <c r="G947" s="52"/>
      <c r="H947" s="52"/>
    </row>
    <row r="948" customFormat="false" ht="15" hidden="false" customHeight="false" outlineLevel="0" collapsed="false">
      <c r="E948" s="52"/>
      <c r="F948" s="52"/>
      <c r="G948" s="52"/>
      <c r="H948" s="52"/>
    </row>
    <row r="949" customFormat="false" ht="15" hidden="false" customHeight="false" outlineLevel="0" collapsed="false">
      <c r="E949" s="52"/>
      <c r="F949" s="52"/>
      <c r="G949" s="52"/>
      <c r="H949" s="52"/>
    </row>
    <row r="950" customFormat="false" ht="15" hidden="false" customHeight="false" outlineLevel="0" collapsed="false">
      <c r="E950" s="52"/>
      <c r="F950" s="52"/>
      <c r="G950" s="52"/>
      <c r="H950" s="52"/>
    </row>
    <row r="951" customFormat="false" ht="15" hidden="false" customHeight="false" outlineLevel="0" collapsed="false">
      <c r="E951" s="52"/>
      <c r="F951" s="52"/>
      <c r="G951" s="52"/>
      <c r="H951" s="52"/>
    </row>
    <row r="952" customFormat="false" ht="15" hidden="false" customHeight="false" outlineLevel="0" collapsed="false">
      <c r="E952" s="52"/>
      <c r="F952" s="52"/>
      <c r="G952" s="52"/>
      <c r="H952" s="52"/>
    </row>
    <row r="953" customFormat="false" ht="15" hidden="false" customHeight="false" outlineLevel="0" collapsed="false">
      <c r="E953" s="52"/>
      <c r="F953" s="52"/>
      <c r="G953" s="52"/>
      <c r="H953" s="52"/>
    </row>
    <row r="954" customFormat="false" ht="15" hidden="false" customHeight="false" outlineLevel="0" collapsed="false">
      <c r="E954" s="52"/>
      <c r="F954" s="52"/>
      <c r="G954" s="52"/>
      <c r="H954" s="52"/>
    </row>
    <row r="955" customFormat="false" ht="15" hidden="false" customHeight="false" outlineLevel="0" collapsed="false">
      <c r="E955" s="52"/>
      <c r="F955" s="52"/>
      <c r="G955" s="52"/>
      <c r="H955" s="52"/>
    </row>
    <row r="956" customFormat="false" ht="15" hidden="false" customHeight="false" outlineLevel="0" collapsed="false">
      <c r="E956" s="52"/>
      <c r="F956" s="52"/>
      <c r="G956" s="52"/>
      <c r="H956" s="52"/>
    </row>
    <row r="957" customFormat="false" ht="15" hidden="false" customHeight="false" outlineLevel="0" collapsed="false">
      <c r="E957" s="52"/>
      <c r="F957" s="52"/>
      <c r="G957" s="52"/>
      <c r="H957" s="52"/>
    </row>
    <row r="958" customFormat="false" ht="15" hidden="false" customHeight="false" outlineLevel="0" collapsed="false">
      <c r="E958" s="52"/>
      <c r="F958" s="52"/>
      <c r="G958" s="52"/>
      <c r="H958" s="52"/>
    </row>
    <row r="959" customFormat="false" ht="15" hidden="false" customHeight="false" outlineLevel="0" collapsed="false">
      <c r="E959" s="52"/>
      <c r="F959" s="52"/>
      <c r="G959" s="52"/>
      <c r="H959" s="52"/>
    </row>
    <row r="960" customFormat="false" ht="15" hidden="false" customHeight="false" outlineLevel="0" collapsed="false">
      <c r="E960" s="52"/>
      <c r="F960" s="52"/>
      <c r="G960" s="52"/>
      <c r="H960" s="52"/>
    </row>
    <row r="961" customFormat="false" ht="15" hidden="false" customHeight="false" outlineLevel="0" collapsed="false">
      <c r="E961" s="52"/>
      <c r="F961" s="52"/>
      <c r="G961" s="52"/>
      <c r="H961" s="52"/>
    </row>
    <row r="962" customFormat="false" ht="15" hidden="false" customHeight="false" outlineLevel="0" collapsed="false">
      <c r="E962" s="52"/>
      <c r="F962" s="52"/>
      <c r="G962" s="52"/>
      <c r="H962" s="52"/>
    </row>
    <row r="963" customFormat="false" ht="15" hidden="false" customHeight="false" outlineLevel="0" collapsed="false">
      <c r="E963" s="52"/>
      <c r="F963" s="52"/>
      <c r="G963" s="52"/>
      <c r="H963" s="52"/>
    </row>
    <row r="964" customFormat="false" ht="15" hidden="false" customHeight="false" outlineLevel="0" collapsed="false">
      <c r="E964" s="52"/>
      <c r="F964" s="52"/>
      <c r="G964" s="52"/>
      <c r="H964" s="52"/>
    </row>
    <row r="965" customFormat="false" ht="15" hidden="false" customHeight="false" outlineLevel="0" collapsed="false">
      <c r="E965" s="52"/>
      <c r="F965" s="52"/>
      <c r="G965" s="52"/>
      <c r="H965" s="52"/>
    </row>
    <row r="966" customFormat="false" ht="15" hidden="false" customHeight="false" outlineLevel="0" collapsed="false">
      <c r="E966" s="52"/>
      <c r="F966" s="52"/>
      <c r="G966" s="52"/>
      <c r="H966" s="52"/>
    </row>
    <row r="967" customFormat="false" ht="15" hidden="false" customHeight="false" outlineLevel="0" collapsed="false">
      <c r="E967" s="52"/>
      <c r="F967" s="52"/>
      <c r="G967" s="52"/>
      <c r="H967" s="52"/>
    </row>
    <row r="968" customFormat="false" ht="15" hidden="false" customHeight="false" outlineLevel="0" collapsed="false">
      <c r="E968" s="52"/>
      <c r="F968" s="52"/>
      <c r="G968" s="52"/>
      <c r="H968" s="52"/>
    </row>
    <row r="969" customFormat="false" ht="15" hidden="false" customHeight="false" outlineLevel="0" collapsed="false">
      <c r="E969" s="52"/>
      <c r="F969" s="52"/>
      <c r="G969" s="52"/>
      <c r="H969" s="52"/>
    </row>
    <row r="970" customFormat="false" ht="15" hidden="false" customHeight="false" outlineLevel="0" collapsed="false">
      <c r="E970" s="52"/>
      <c r="F970" s="52"/>
      <c r="G970" s="52"/>
      <c r="H970" s="52"/>
    </row>
    <row r="971" customFormat="false" ht="15" hidden="false" customHeight="false" outlineLevel="0" collapsed="false">
      <c r="E971" s="52"/>
      <c r="F971" s="52"/>
      <c r="G971" s="52"/>
      <c r="H971" s="52"/>
    </row>
    <row r="972" customFormat="false" ht="15" hidden="false" customHeight="false" outlineLevel="0" collapsed="false">
      <c r="E972" s="52"/>
      <c r="F972" s="52"/>
      <c r="G972" s="52"/>
      <c r="H972" s="52"/>
    </row>
    <row r="973" customFormat="false" ht="15" hidden="false" customHeight="false" outlineLevel="0" collapsed="false">
      <c r="E973" s="52"/>
      <c r="F973" s="52"/>
      <c r="G973" s="52"/>
      <c r="H973" s="52"/>
    </row>
    <row r="974" customFormat="false" ht="15" hidden="false" customHeight="false" outlineLevel="0" collapsed="false">
      <c r="E974" s="52"/>
      <c r="F974" s="52"/>
      <c r="G974" s="52"/>
      <c r="H974" s="52"/>
    </row>
    <row r="975" customFormat="false" ht="15" hidden="false" customHeight="false" outlineLevel="0" collapsed="false">
      <c r="E975" s="52"/>
      <c r="F975" s="52"/>
      <c r="G975" s="52"/>
      <c r="H975" s="52"/>
    </row>
    <row r="976" customFormat="false" ht="15" hidden="false" customHeight="false" outlineLevel="0" collapsed="false">
      <c r="E976" s="52"/>
      <c r="F976" s="52"/>
      <c r="G976" s="52"/>
      <c r="H976" s="52"/>
    </row>
    <row r="977" customFormat="false" ht="15" hidden="false" customHeight="false" outlineLevel="0" collapsed="false">
      <c r="E977" s="52"/>
      <c r="F977" s="52"/>
      <c r="G977" s="52"/>
      <c r="H977" s="52"/>
    </row>
    <row r="978" customFormat="false" ht="15" hidden="false" customHeight="false" outlineLevel="0" collapsed="false">
      <c r="E978" s="52"/>
      <c r="F978" s="52"/>
      <c r="G978" s="52"/>
      <c r="H978" s="52"/>
    </row>
    <row r="979" customFormat="false" ht="15" hidden="false" customHeight="false" outlineLevel="0" collapsed="false">
      <c r="E979" s="52"/>
      <c r="F979" s="52"/>
      <c r="G979" s="52"/>
      <c r="H979" s="52"/>
    </row>
    <row r="980" customFormat="false" ht="15" hidden="false" customHeight="false" outlineLevel="0" collapsed="false">
      <c r="E980" s="52"/>
      <c r="F980" s="52"/>
      <c r="G980" s="52"/>
      <c r="H980" s="52"/>
    </row>
    <row r="981" customFormat="false" ht="15" hidden="false" customHeight="false" outlineLevel="0" collapsed="false">
      <c r="E981" s="52"/>
      <c r="F981" s="52"/>
      <c r="G981" s="52"/>
      <c r="H981" s="52"/>
    </row>
    <row r="982" customFormat="false" ht="15" hidden="false" customHeight="false" outlineLevel="0" collapsed="false">
      <c r="E982" s="52"/>
      <c r="F982" s="52"/>
      <c r="G982" s="52"/>
      <c r="H982" s="52"/>
    </row>
    <row r="983" customFormat="false" ht="15" hidden="false" customHeight="false" outlineLevel="0" collapsed="false">
      <c r="E983" s="52"/>
      <c r="F983" s="52"/>
      <c r="G983" s="52"/>
      <c r="H983" s="52"/>
    </row>
    <row r="984" customFormat="false" ht="15" hidden="false" customHeight="false" outlineLevel="0" collapsed="false">
      <c r="E984" s="52"/>
      <c r="F984" s="52"/>
      <c r="G984" s="52"/>
      <c r="H984" s="52"/>
    </row>
    <row r="985" customFormat="false" ht="15" hidden="false" customHeight="false" outlineLevel="0" collapsed="false">
      <c r="E985" s="52"/>
      <c r="F985" s="52"/>
      <c r="G985" s="52"/>
      <c r="H985" s="52"/>
    </row>
    <row r="986" customFormat="false" ht="15" hidden="false" customHeight="false" outlineLevel="0" collapsed="false">
      <c r="E986" s="52"/>
      <c r="F986" s="52"/>
      <c r="G986" s="52"/>
      <c r="H986" s="52"/>
    </row>
    <row r="987" customFormat="false" ht="15" hidden="false" customHeight="false" outlineLevel="0" collapsed="false">
      <c r="E987" s="52"/>
      <c r="F987" s="52"/>
      <c r="G987" s="52"/>
      <c r="H987" s="52"/>
    </row>
    <row r="988" customFormat="false" ht="15" hidden="false" customHeight="false" outlineLevel="0" collapsed="false">
      <c r="E988" s="52"/>
      <c r="F988" s="52"/>
      <c r="G988" s="52"/>
      <c r="H988" s="52"/>
    </row>
    <row r="989" customFormat="false" ht="15" hidden="false" customHeight="false" outlineLevel="0" collapsed="false">
      <c r="E989" s="52"/>
      <c r="F989" s="52"/>
      <c r="G989" s="52"/>
      <c r="H989" s="52"/>
    </row>
    <row r="990" customFormat="false" ht="15" hidden="false" customHeight="false" outlineLevel="0" collapsed="false">
      <c r="E990" s="52"/>
      <c r="F990" s="52"/>
      <c r="G990" s="52"/>
      <c r="H990" s="52"/>
    </row>
    <row r="991" customFormat="false" ht="15" hidden="false" customHeight="false" outlineLevel="0" collapsed="false">
      <c r="E991" s="52"/>
      <c r="F991" s="52"/>
      <c r="G991" s="52"/>
      <c r="H991" s="52"/>
    </row>
    <row r="992" customFormat="false" ht="15" hidden="false" customHeight="false" outlineLevel="0" collapsed="false">
      <c r="E992" s="52"/>
      <c r="F992" s="52"/>
      <c r="G992" s="52"/>
      <c r="H992" s="52"/>
    </row>
    <row r="993" customFormat="false" ht="15" hidden="false" customHeight="false" outlineLevel="0" collapsed="false">
      <c r="E993" s="52"/>
      <c r="F993" s="52"/>
      <c r="G993" s="52"/>
      <c r="H993" s="52"/>
    </row>
    <row r="994" customFormat="false" ht="15" hidden="false" customHeight="false" outlineLevel="0" collapsed="false">
      <c r="E994" s="52"/>
      <c r="F994" s="52"/>
      <c r="G994" s="52"/>
      <c r="H994" s="52"/>
    </row>
    <row r="995" customFormat="false" ht="15" hidden="false" customHeight="false" outlineLevel="0" collapsed="false">
      <c r="E995" s="52"/>
      <c r="F995" s="52"/>
      <c r="G995" s="52"/>
      <c r="H995" s="52"/>
    </row>
    <row r="996" customFormat="false" ht="15" hidden="false" customHeight="false" outlineLevel="0" collapsed="false">
      <c r="E996" s="52"/>
      <c r="F996" s="52"/>
      <c r="G996" s="52"/>
      <c r="H996" s="52"/>
    </row>
    <row r="997" customFormat="false" ht="15" hidden="false" customHeight="false" outlineLevel="0" collapsed="false">
      <c r="E997" s="52"/>
      <c r="F997" s="52"/>
      <c r="G997" s="52"/>
      <c r="H997" s="52"/>
    </row>
    <row r="998" customFormat="false" ht="15" hidden="false" customHeight="false" outlineLevel="0" collapsed="false">
      <c r="E998" s="52"/>
      <c r="F998" s="52"/>
      <c r="G998" s="52"/>
      <c r="H998" s="52"/>
    </row>
    <row r="999" customFormat="false" ht="15" hidden="false" customHeight="false" outlineLevel="0" collapsed="false">
      <c r="E999" s="52"/>
      <c r="F999" s="52"/>
      <c r="G999" s="52"/>
      <c r="H999" s="52"/>
    </row>
    <row r="1000" customFormat="false" ht="15" hidden="false" customHeight="false" outlineLevel="0" collapsed="false">
      <c r="E1000" s="52"/>
      <c r="F1000" s="52"/>
      <c r="G1000" s="52"/>
      <c r="H1000" s="52"/>
    </row>
    <row r="1001" customFormat="false" ht="15" hidden="false" customHeight="false" outlineLevel="0" collapsed="false">
      <c r="E1001" s="52"/>
      <c r="F1001" s="52"/>
      <c r="G1001" s="52"/>
      <c r="H1001" s="52"/>
    </row>
    <row r="1002" customFormat="false" ht="15" hidden="false" customHeight="false" outlineLevel="0" collapsed="false">
      <c r="E1002" s="52"/>
      <c r="F1002" s="52"/>
      <c r="G1002" s="52"/>
      <c r="H1002" s="52"/>
    </row>
    <row r="1003" customFormat="false" ht="15" hidden="false" customHeight="false" outlineLevel="0" collapsed="false">
      <c r="E1003" s="52"/>
      <c r="F1003" s="52"/>
      <c r="G1003" s="52"/>
      <c r="H1003" s="52"/>
    </row>
    <row r="1004" customFormat="false" ht="15" hidden="false" customHeight="false" outlineLevel="0" collapsed="false">
      <c r="E1004" s="52"/>
      <c r="F1004" s="52"/>
      <c r="G1004" s="52"/>
      <c r="H1004" s="52"/>
    </row>
    <row r="1005" customFormat="false" ht="15" hidden="false" customHeight="false" outlineLevel="0" collapsed="false">
      <c r="E1005" s="52"/>
      <c r="F1005" s="52"/>
      <c r="G1005" s="52"/>
      <c r="H1005" s="52"/>
    </row>
    <row r="1006" customFormat="false" ht="15" hidden="false" customHeight="false" outlineLevel="0" collapsed="false">
      <c r="E1006" s="52"/>
      <c r="F1006" s="52"/>
      <c r="G1006" s="52"/>
      <c r="H1006" s="52"/>
    </row>
    <row r="1007" customFormat="false" ht="15" hidden="false" customHeight="false" outlineLevel="0" collapsed="false">
      <c r="E1007" s="52"/>
      <c r="F1007" s="52"/>
      <c r="G1007" s="52"/>
      <c r="H1007" s="52"/>
    </row>
    <row r="1008" customFormat="false" ht="15" hidden="false" customHeight="false" outlineLevel="0" collapsed="false">
      <c r="E1008" s="52"/>
      <c r="F1008" s="52"/>
      <c r="G1008" s="52"/>
      <c r="H1008" s="52"/>
    </row>
    <row r="1009" customFormat="false" ht="15" hidden="false" customHeight="false" outlineLevel="0" collapsed="false">
      <c r="E1009" s="52"/>
      <c r="F1009" s="52"/>
      <c r="G1009" s="52"/>
      <c r="H1009" s="52"/>
    </row>
    <row r="1010" customFormat="false" ht="15" hidden="false" customHeight="false" outlineLevel="0" collapsed="false">
      <c r="E1010" s="52"/>
      <c r="F1010" s="52"/>
      <c r="G1010" s="52"/>
      <c r="H1010" s="52"/>
    </row>
    <row r="1011" customFormat="false" ht="15" hidden="false" customHeight="false" outlineLevel="0" collapsed="false">
      <c r="E1011" s="52"/>
      <c r="F1011" s="52"/>
      <c r="G1011" s="52"/>
      <c r="H1011" s="52"/>
    </row>
    <row r="1012" customFormat="false" ht="15" hidden="false" customHeight="false" outlineLevel="0" collapsed="false">
      <c r="E1012" s="52"/>
      <c r="F1012" s="52"/>
      <c r="G1012" s="52"/>
      <c r="H1012" s="52"/>
    </row>
    <row r="1013" customFormat="false" ht="15" hidden="false" customHeight="false" outlineLevel="0" collapsed="false">
      <c r="E1013" s="52"/>
      <c r="F1013" s="52"/>
      <c r="G1013" s="52"/>
      <c r="H1013" s="52"/>
    </row>
    <row r="1014" customFormat="false" ht="15" hidden="false" customHeight="false" outlineLevel="0" collapsed="false">
      <c r="E1014" s="52"/>
      <c r="F1014" s="52"/>
      <c r="G1014" s="52"/>
      <c r="H1014" s="52"/>
    </row>
    <row r="1015" customFormat="false" ht="15" hidden="false" customHeight="false" outlineLevel="0" collapsed="false">
      <c r="E1015" s="52"/>
      <c r="F1015" s="52"/>
      <c r="G1015" s="52"/>
      <c r="H1015" s="52"/>
    </row>
    <row r="1016" customFormat="false" ht="15" hidden="false" customHeight="false" outlineLevel="0" collapsed="false">
      <c r="E1016" s="52"/>
      <c r="F1016" s="52"/>
      <c r="G1016" s="52"/>
      <c r="H1016" s="52"/>
    </row>
    <row r="1017" customFormat="false" ht="15" hidden="false" customHeight="false" outlineLevel="0" collapsed="false">
      <c r="E1017" s="52"/>
      <c r="F1017" s="52"/>
      <c r="G1017" s="52"/>
      <c r="H1017" s="52"/>
    </row>
    <row r="1018" customFormat="false" ht="15" hidden="false" customHeight="false" outlineLevel="0" collapsed="false">
      <c r="E1018" s="52"/>
      <c r="F1018" s="52"/>
      <c r="G1018" s="52"/>
      <c r="H1018" s="52"/>
    </row>
    <row r="1019" customFormat="false" ht="15" hidden="false" customHeight="false" outlineLevel="0" collapsed="false">
      <c r="E1019" s="52"/>
      <c r="F1019" s="52"/>
      <c r="G1019" s="52"/>
      <c r="H1019" s="52"/>
    </row>
    <row r="1020" customFormat="false" ht="15" hidden="false" customHeight="false" outlineLevel="0" collapsed="false">
      <c r="E1020" s="52"/>
      <c r="F1020" s="52"/>
      <c r="G1020" s="52"/>
      <c r="H1020" s="52"/>
    </row>
    <row r="1021" customFormat="false" ht="15" hidden="false" customHeight="false" outlineLevel="0" collapsed="false">
      <c r="E1021" s="52"/>
      <c r="F1021" s="52"/>
      <c r="G1021" s="52"/>
      <c r="H1021" s="52"/>
    </row>
    <row r="1022" customFormat="false" ht="15" hidden="false" customHeight="false" outlineLevel="0" collapsed="false">
      <c r="E1022" s="52"/>
      <c r="F1022" s="52"/>
      <c r="G1022" s="52"/>
      <c r="H1022" s="52"/>
    </row>
    <row r="1023" customFormat="false" ht="15" hidden="false" customHeight="false" outlineLevel="0" collapsed="false">
      <c r="E1023" s="52"/>
      <c r="F1023" s="52"/>
      <c r="G1023" s="52"/>
      <c r="H1023" s="52"/>
    </row>
    <row r="1024" customFormat="false" ht="15" hidden="false" customHeight="false" outlineLevel="0" collapsed="false">
      <c r="E1024" s="52"/>
      <c r="F1024" s="52"/>
      <c r="G1024" s="52"/>
      <c r="H1024" s="52"/>
    </row>
    <row r="1025" customFormat="false" ht="15" hidden="false" customHeight="false" outlineLevel="0" collapsed="false">
      <c r="E1025" s="52"/>
      <c r="F1025" s="52"/>
      <c r="G1025" s="52"/>
      <c r="H1025" s="52"/>
    </row>
    <row r="1026" customFormat="false" ht="15" hidden="false" customHeight="false" outlineLevel="0" collapsed="false">
      <c r="E1026" s="52"/>
      <c r="F1026" s="52"/>
      <c r="G1026" s="52"/>
      <c r="H1026" s="52"/>
    </row>
    <row r="1027" customFormat="false" ht="15" hidden="false" customHeight="false" outlineLevel="0" collapsed="false">
      <c r="E1027" s="52"/>
      <c r="F1027" s="52"/>
      <c r="G1027" s="52"/>
      <c r="H1027" s="52"/>
    </row>
    <row r="1028" customFormat="false" ht="15" hidden="false" customHeight="false" outlineLevel="0" collapsed="false">
      <c r="E1028" s="52"/>
      <c r="F1028" s="52"/>
      <c r="G1028" s="52"/>
      <c r="H1028" s="52"/>
    </row>
    <row r="1029" customFormat="false" ht="15" hidden="false" customHeight="false" outlineLevel="0" collapsed="false">
      <c r="E1029" s="52"/>
      <c r="F1029" s="52"/>
      <c r="G1029" s="52"/>
      <c r="H1029" s="52"/>
    </row>
    <row r="1030" customFormat="false" ht="15" hidden="false" customHeight="false" outlineLevel="0" collapsed="false">
      <c r="E1030" s="52"/>
      <c r="F1030" s="52"/>
      <c r="G1030" s="52"/>
      <c r="H1030" s="52"/>
    </row>
    <row r="1031" customFormat="false" ht="15" hidden="false" customHeight="false" outlineLevel="0" collapsed="false">
      <c r="E1031" s="52"/>
      <c r="F1031" s="52"/>
      <c r="G1031" s="52"/>
      <c r="H1031" s="52"/>
    </row>
    <row r="1032" customFormat="false" ht="15" hidden="false" customHeight="false" outlineLevel="0" collapsed="false">
      <c r="E1032" s="52"/>
      <c r="F1032" s="52"/>
      <c r="G1032" s="52"/>
      <c r="H1032" s="52"/>
    </row>
    <row r="1033" customFormat="false" ht="15" hidden="false" customHeight="false" outlineLevel="0" collapsed="false">
      <c r="E1033" s="52"/>
      <c r="F1033" s="52"/>
      <c r="G1033" s="52"/>
      <c r="H1033" s="52"/>
    </row>
    <row r="1034" customFormat="false" ht="15" hidden="false" customHeight="false" outlineLevel="0" collapsed="false">
      <c r="E1034" s="52"/>
      <c r="F1034" s="52"/>
      <c r="G1034" s="52"/>
      <c r="H1034" s="52"/>
    </row>
    <row r="1035" customFormat="false" ht="15" hidden="false" customHeight="false" outlineLevel="0" collapsed="false">
      <c r="E1035" s="52"/>
      <c r="F1035" s="52"/>
      <c r="G1035" s="52"/>
      <c r="H1035" s="52"/>
    </row>
    <row r="1036" customFormat="false" ht="15" hidden="false" customHeight="false" outlineLevel="0" collapsed="false">
      <c r="E1036" s="52"/>
      <c r="F1036" s="52"/>
      <c r="G1036" s="52"/>
      <c r="H1036" s="52"/>
    </row>
    <row r="1037" customFormat="false" ht="15" hidden="false" customHeight="false" outlineLevel="0" collapsed="false">
      <c r="E1037" s="52"/>
      <c r="F1037" s="52"/>
      <c r="G1037" s="52"/>
      <c r="H1037" s="52"/>
    </row>
    <row r="1038" customFormat="false" ht="15" hidden="false" customHeight="false" outlineLevel="0" collapsed="false">
      <c r="E1038" s="52"/>
      <c r="F1038" s="52"/>
      <c r="G1038" s="52"/>
      <c r="H1038" s="52"/>
    </row>
    <row r="1039" customFormat="false" ht="15" hidden="false" customHeight="false" outlineLevel="0" collapsed="false">
      <c r="E1039" s="52"/>
      <c r="F1039" s="52"/>
      <c r="G1039" s="52"/>
      <c r="H1039" s="52"/>
    </row>
    <row r="1040" customFormat="false" ht="15" hidden="false" customHeight="false" outlineLevel="0" collapsed="false">
      <c r="E1040" s="52"/>
      <c r="F1040" s="52"/>
      <c r="G1040" s="52"/>
      <c r="H1040" s="52"/>
    </row>
    <row r="1041" customFormat="false" ht="15" hidden="false" customHeight="false" outlineLevel="0" collapsed="false">
      <c r="E1041" s="52"/>
      <c r="F1041" s="52"/>
      <c r="G1041" s="52"/>
      <c r="H1041" s="52"/>
    </row>
    <row r="1042" customFormat="false" ht="15" hidden="false" customHeight="false" outlineLevel="0" collapsed="false">
      <c r="E1042" s="52"/>
      <c r="F1042" s="52"/>
      <c r="G1042" s="52"/>
      <c r="H1042" s="52"/>
    </row>
    <row r="1043" customFormat="false" ht="15" hidden="false" customHeight="false" outlineLevel="0" collapsed="false">
      <c r="E1043" s="52"/>
      <c r="F1043" s="52"/>
      <c r="G1043" s="52"/>
      <c r="H1043" s="52"/>
    </row>
    <row r="1044" customFormat="false" ht="15" hidden="false" customHeight="false" outlineLevel="0" collapsed="false">
      <c r="E1044" s="52"/>
      <c r="F1044" s="52"/>
      <c r="G1044" s="52"/>
      <c r="H1044" s="52"/>
    </row>
    <row r="1045" customFormat="false" ht="15" hidden="false" customHeight="false" outlineLevel="0" collapsed="false">
      <c r="E1045" s="52"/>
      <c r="F1045" s="52"/>
      <c r="G1045" s="52"/>
      <c r="H1045" s="52"/>
    </row>
  </sheetData>
  <mergeCells count="20">
    <mergeCell ref="A2:BD2"/>
    <mergeCell ref="A5:A9"/>
    <mergeCell ref="B6:B7"/>
    <mergeCell ref="A11:A16"/>
    <mergeCell ref="B11:B13"/>
    <mergeCell ref="A17:A22"/>
    <mergeCell ref="B17:B20"/>
    <mergeCell ref="B21:B22"/>
    <mergeCell ref="A23:A25"/>
    <mergeCell ref="B24:B25"/>
    <mergeCell ref="A26:A29"/>
    <mergeCell ref="B27:B28"/>
    <mergeCell ref="A30:A32"/>
    <mergeCell ref="B30:B31"/>
    <mergeCell ref="A33:A37"/>
    <mergeCell ref="B33:B37"/>
    <mergeCell ref="A38:A40"/>
    <mergeCell ref="B38:B40"/>
    <mergeCell ref="A41:C41"/>
    <mergeCell ref="A45:K45"/>
  </mergeCells>
  <printOptions headings="false" gridLines="false" gridLinesSet="true" horizontalCentered="true" verticalCentered="false"/>
  <pageMargins left="0.118055555555556" right="0.118055555555556" top="0.831944444444445" bottom="0.157638888888889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9" min="2" style="0" width="19"/>
    <col collapsed="false" customWidth="true" hidden="false" outlineLevel="0" max="10" min="10" style="0" width="25.57"/>
    <col collapsed="false" customWidth="true" hidden="false" outlineLevel="0" max="12" min="11" style="0" width="19"/>
    <col collapsed="false" customWidth="true" hidden="false" outlineLevel="0" max="13" min="13" style="0" width="116.42"/>
  </cols>
  <sheetData>
    <row r="1" customFormat="false" ht="30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/>
    </row>
    <row r="3" customFormat="false" ht="39.7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5" hidden="false" customHeight="false" outlineLevel="0" collapsed="false">
      <c r="A4" s="53" t="s">
        <v>2</v>
      </c>
      <c r="B4" s="54" t="s">
        <v>115</v>
      </c>
      <c r="C4" s="54" t="s">
        <v>116</v>
      </c>
      <c r="D4" s="54" t="s">
        <v>117</v>
      </c>
      <c r="E4" s="54" t="s">
        <v>118</v>
      </c>
      <c r="F4" s="54" t="s">
        <v>119</v>
      </c>
      <c r="G4" s="54" t="s">
        <v>120</v>
      </c>
      <c r="H4" s="54" t="s">
        <v>121</v>
      </c>
      <c r="I4" s="54" t="s">
        <v>122</v>
      </c>
      <c r="J4" s="55" t="s">
        <v>14</v>
      </c>
    </row>
    <row r="5" customFormat="false" ht="15" hidden="false" customHeight="false" outlineLevel="0" collapsed="false">
      <c r="A5" s="56" t="n">
        <v>44563</v>
      </c>
      <c r="B5" s="57" t="n">
        <v>49</v>
      </c>
      <c r="C5" s="57" t="n">
        <v>296</v>
      </c>
      <c r="D5" s="58" t="n">
        <f aca="false">SUM(B5:C5)</f>
        <v>345</v>
      </c>
      <c r="E5" s="57" t="n">
        <v>332</v>
      </c>
      <c r="F5" s="57" t="n">
        <v>13</v>
      </c>
      <c r="G5" s="57" t="n">
        <v>609</v>
      </c>
      <c r="H5" s="59" t="n">
        <f aca="false">+D5-G5</f>
        <v>-264</v>
      </c>
      <c r="I5" s="60" t="n">
        <f aca="false">+IF(((D5/G5)-1)&lt;=0,0,((D5/G5)-1))</f>
        <v>0</v>
      </c>
      <c r="J5" s="61"/>
    </row>
    <row r="6" customFormat="false" ht="15" hidden="false" customHeight="false" outlineLevel="0" collapsed="false">
      <c r="A6" s="56" t="n">
        <v>44570</v>
      </c>
      <c r="B6" s="57" t="n">
        <v>50</v>
      </c>
      <c r="C6" s="57" t="n">
        <v>322</v>
      </c>
      <c r="D6" s="58" t="n">
        <f aca="false">SUM(B6:C6)</f>
        <v>372</v>
      </c>
      <c r="E6" s="57" t="n">
        <v>358</v>
      </c>
      <c r="F6" s="57" t="n">
        <v>14</v>
      </c>
      <c r="G6" s="57" t="n">
        <v>609</v>
      </c>
      <c r="H6" s="59" t="n">
        <f aca="false">+D6-G6</f>
        <v>-237</v>
      </c>
      <c r="I6" s="60" t="n">
        <f aca="false">+IF(((D6/G6)-1)&lt;=0,0,((D6/G6)-1))</f>
        <v>0</v>
      </c>
      <c r="J6" s="62"/>
    </row>
    <row r="7" customFormat="false" ht="15" hidden="false" customHeight="false" outlineLevel="0" collapsed="false">
      <c r="A7" s="56" t="n">
        <v>44577</v>
      </c>
      <c r="B7" s="57" t="n">
        <v>69</v>
      </c>
      <c r="C7" s="57" t="n">
        <v>317</v>
      </c>
      <c r="D7" s="58" t="n">
        <f aca="false">SUM(B7:C7)</f>
        <v>386</v>
      </c>
      <c r="E7" s="57" t="n">
        <v>373</v>
      </c>
      <c r="F7" s="57" t="n">
        <v>13</v>
      </c>
      <c r="G7" s="57" t="n">
        <v>609</v>
      </c>
      <c r="H7" s="59" t="n">
        <f aca="false">+D7-G7</f>
        <v>-223</v>
      </c>
      <c r="I7" s="60" t="n">
        <f aca="false">+IF(((D7/G7)-1)&lt;=0,0,((D7/G7)-1))</f>
        <v>0</v>
      </c>
      <c r="J7" s="62"/>
    </row>
    <row r="8" customFormat="false" ht="15" hidden="false" customHeight="false" outlineLevel="0" collapsed="false">
      <c r="A8" s="56" t="n">
        <v>44584</v>
      </c>
      <c r="B8" s="57" t="n">
        <v>69</v>
      </c>
      <c r="C8" s="57" t="n">
        <v>328</v>
      </c>
      <c r="D8" s="58" t="n">
        <f aca="false">SUM(B8:C8)</f>
        <v>397</v>
      </c>
      <c r="E8" s="57" t="n">
        <v>382</v>
      </c>
      <c r="F8" s="57" t="n">
        <v>15</v>
      </c>
      <c r="G8" s="57" t="n">
        <v>609</v>
      </c>
      <c r="H8" s="59" t="n">
        <f aca="false">+D8-G8</f>
        <v>-212</v>
      </c>
      <c r="I8" s="60" t="n">
        <f aca="false">+IF(((D8/G8)-1)&lt;=0,0,((D8/G8)-1))</f>
        <v>0</v>
      </c>
      <c r="J8" s="62"/>
    </row>
    <row r="9" customFormat="false" ht="15" hidden="false" customHeight="false" outlineLevel="0" collapsed="false">
      <c r="A9" s="56" t="n">
        <v>44591</v>
      </c>
      <c r="B9" s="57" t="n">
        <v>73</v>
      </c>
      <c r="C9" s="57" t="n">
        <v>330</v>
      </c>
      <c r="D9" s="58" t="n">
        <f aca="false">SUM(B9:C9)</f>
        <v>403</v>
      </c>
      <c r="E9" s="57" t="n">
        <v>387</v>
      </c>
      <c r="F9" s="57" t="n">
        <v>16</v>
      </c>
      <c r="G9" s="57" t="n">
        <v>609</v>
      </c>
      <c r="H9" s="59" t="n">
        <f aca="false">+D9-G9</f>
        <v>-206</v>
      </c>
      <c r="I9" s="60" t="n">
        <f aca="false">+IF(((D9/G9)-1)&lt;=0,0,((D9/G9)-1))</f>
        <v>0</v>
      </c>
      <c r="J9" s="62"/>
    </row>
    <row r="10" customFormat="false" ht="15" hidden="false" customHeight="false" outlineLevel="0" collapsed="false">
      <c r="A10" s="56" t="n">
        <v>44598</v>
      </c>
      <c r="B10" s="57" t="n">
        <v>71</v>
      </c>
      <c r="C10" s="57" t="n">
        <v>333</v>
      </c>
      <c r="D10" s="58" t="n">
        <f aca="false">SUM(B10:C10)</f>
        <v>404</v>
      </c>
      <c r="E10" s="57" t="n">
        <v>388</v>
      </c>
      <c r="F10" s="57" t="n">
        <v>16</v>
      </c>
      <c r="G10" s="57" t="n">
        <v>609</v>
      </c>
      <c r="H10" s="59" t="n">
        <f aca="false">+D10-G10</f>
        <v>-205</v>
      </c>
      <c r="I10" s="60" t="n">
        <f aca="false">+IF(((D10/G10)-1)&lt;=0,0,((D10/G10)-1))</f>
        <v>0</v>
      </c>
      <c r="J10" s="62"/>
    </row>
    <row r="11" customFormat="false" ht="15" hidden="false" customHeight="false" outlineLevel="0" collapsed="false">
      <c r="A11" s="56" t="n">
        <v>44605</v>
      </c>
      <c r="B11" s="57" t="n">
        <v>74</v>
      </c>
      <c r="C11" s="57" t="n">
        <v>331</v>
      </c>
      <c r="D11" s="58" t="n">
        <f aca="false">SUM(B11:C11)</f>
        <v>405</v>
      </c>
      <c r="E11" s="57" t="n">
        <v>388</v>
      </c>
      <c r="F11" s="57" t="n">
        <v>17</v>
      </c>
      <c r="G11" s="57" t="n">
        <v>609</v>
      </c>
      <c r="H11" s="59" t="n">
        <f aca="false">+D11-G11</f>
        <v>-204</v>
      </c>
      <c r="I11" s="60" t="n">
        <f aca="false">+IF(((D11/G11)-1)&lt;=0,0,((D11/G11)-1))</f>
        <v>0</v>
      </c>
      <c r="J11" s="62"/>
    </row>
    <row r="12" customFormat="false" ht="15" hidden="false" customHeight="false" outlineLevel="0" collapsed="false">
      <c r="A12" s="56" t="n">
        <v>44612</v>
      </c>
      <c r="B12" s="57" t="n">
        <v>80</v>
      </c>
      <c r="C12" s="57" t="n">
        <v>336</v>
      </c>
      <c r="D12" s="58" t="n">
        <f aca="false">SUM(B12:C12)</f>
        <v>416</v>
      </c>
      <c r="E12" s="57" t="n">
        <v>399</v>
      </c>
      <c r="F12" s="57" t="n">
        <v>17</v>
      </c>
      <c r="G12" s="57" t="n">
        <v>609</v>
      </c>
      <c r="H12" s="59" t="n">
        <f aca="false">+D12-G12</f>
        <v>-193</v>
      </c>
      <c r="I12" s="60" t="n">
        <f aca="false">+IF(((D12/G12)-1)&lt;=0,0,((D12/G12)-1))</f>
        <v>0</v>
      </c>
      <c r="J12" s="62"/>
    </row>
    <row r="13" customFormat="false" ht="15" hidden="false" customHeight="false" outlineLevel="0" collapsed="false">
      <c r="A13" s="56" t="n">
        <v>44619</v>
      </c>
      <c r="B13" s="57" t="n">
        <v>76</v>
      </c>
      <c r="C13" s="57" t="n">
        <v>331</v>
      </c>
      <c r="D13" s="58" t="n">
        <f aca="false">SUM(B13:C13)</f>
        <v>407</v>
      </c>
      <c r="E13" s="57" t="n">
        <v>390</v>
      </c>
      <c r="F13" s="57" t="n">
        <v>17</v>
      </c>
      <c r="G13" s="57" t="n">
        <v>609</v>
      </c>
      <c r="H13" s="59" t="n">
        <f aca="false">+D13-G13</f>
        <v>-202</v>
      </c>
      <c r="I13" s="60" t="n">
        <f aca="false">+IF(((D13/G13)-1)&lt;=0,0,((D13/G13)-1))</f>
        <v>0</v>
      </c>
      <c r="J13" s="62"/>
    </row>
    <row r="14" customFormat="false" ht="15" hidden="false" customHeight="false" outlineLevel="0" collapsed="false">
      <c r="A14" s="56" t="n">
        <v>44626</v>
      </c>
      <c r="B14" s="57" t="n">
        <v>76</v>
      </c>
      <c r="C14" s="57" t="n">
        <v>338</v>
      </c>
      <c r="D14" s="58" t="n">
        <f aca="false">SUM(B14:C14)</f>
        <v>414</v>
      </c>
      <c r="E14" s="57" t="n">
        <v>395</v>
      </c>
      <c r="F14" s="57" t="n">
        <v>19</v>
      </c>
      <c r="G14" s="57" t="n">
        <v>609</v>
      </c>
      <c r="H14" s="59" t="n">
        <f aca="false">+D14-G14</f>
        <v>-195</v>
      </c>
      <c r="I14" s="60" t="n">
        <f aca="false">+IF(((D14/G14)-1)&lt;=0,0,((D14/G14)-1))</f>
        <v>0</v>
      </c>
      <c r="J14" s="62"/>
    </row>
    <row r="15" customFormat="false" ht="15" hidden="false" customHeight="false" outlineLevel="0" collapsed="false">
      <c r="A15" s="56" t="n">
        <v>44633</v>
      </c>
      <c r="B15" s="57" t="n">
        <v>77</v>
      </c>
      <c r="C15" s="57" t="n">
        <v>338</v>
      </c>
      <c r="D15" s="58" t="n">
        <f aca="false">SUM(B15:C15)</f>
        <v>415</v>
      </c>
      <c r="E15" s="57" t="n">
        <v>395</v>
      </c>
      <c r="F15" s="57" t="n">
        <v>20</v>
      </c>
      <c r="G15" s="57" t="n">
        <v>609</v>
      </c>
      <c r="H15" s="59" t="n">
        <f aca="false">+D15-G15</f>
        <v>-194</v>
      </c>
      <c r="I15" s="60" t="n">
        <f aca="false">+IF(((D15/G15)-1)&lt;=0,0,((D15/G15)-1))</f>
        <v>0</v>
      </c>
      <c r="J15" s="62"/>
    </row>
    <row r="16" customFormat="false" ht="15" hidden="false" customHeight="false" outlineLevel="0" collapsed="false">
      <c r="A16" s="56" t="n">
        <v>44640</v>
      </c>
      <c r="B16" s="57" t="n">
        <v>76</v>
      </c>
      <c r="C16" s="57" t="n">
        <v>334</v>
      </c>
      <c r="D16" s="58" t="n">
        <f aca="false">SUM(B16:C16)</f>
        <v>410</v>
      </c>
      <c r="E16" s="57" t="n">
        <v>387</v>
      </c>
      <c r="F16" s="57" t="n">
        <v>23</v>
      </c>
      <c r="G16" s="57" t="n">
        <v>609</v>
      </c>
      <c r="H16" s="59" t="n">
        <f aca="false">+D16-G16</f>
        <v>-199</v>
      </c>
      <c r="I16" s="60" t="n">
        <f aca="false">+IF(((D16/G16)-1)&lt;=0,0,((D16/G16)-1))</f>
        <v>0</v>
      </c>
      <c r="J16" s="62"/>
    </row>
    <row r="17" customFormat="false" ht="15" hidden="false" customHeight="false" outlineLevel="0" collapsed="false">
      <c r="A17" s="56" t="n">
        <v>44647</v>
      </c>
      <c r="B17" s="57" t="n">
        <v>61</v>
      </c>
      <c r="C17" s="57" t="n">
        <v>345</v>
      </c>
      <c r="D17" s="58" t="n">
        <f aca="false">SUM(B17:C17)</f>
        <v>406</v>
      </c>
      <c r="E17" s="57" t="n">
        <v>383</v>
      </c>
      <c r="F17" s="57" t="n">
        <v>23</v>
      </c>
      <c r="G17" s="57" t="n">
        <v>609</v>
      </c>
      <c r="H17" s="59" t="n">
        <f aca="false">+D17-G17</f>
        <v>-203</v>
      </c>
      <c r="I17" s="60" t="n">
        <f aca="false">+IF(((D17/G17)-1)&lt;=0,0,((D17/G17)-1))</f>
        <v>0</v>
      </c>
      <c r="J17" s="62"/>
    </row>
    <row r="18" customFormat="false" ht="15" hidden="false" customHeight="false" outlineLevel="0" collapsed="false">
      <c r="A18" s="56" t="n">
        <v>44654</v>
      </c>
      <c r="B18" s="57" t="n">
        <v>60</v>
      </c>
      <c r="C18" s="57" t="n">
        <v>329</v>
      </c>
      <c r="D18" s="58" t="n">
        <f aca="false">SUM(B18:C18)</f>
        <v>389</v>
      </c>
      <c r="E18" s="57" t="n">
        <v>363</v>
      </c>
      <c r="F18" s="57" t="n">
        <v>26</v>
      </c>
      <c r="G18" s="57" t="n">
        <v>609</v>
      </c>
      <c r="H18" s="59" t="n">
        <f aca="false">+D18-G18</f>
        <v>-220</v>
      </c>
      <c r="I18" s="60" t="n">
        <f aca="false">+IF(((D18/G18)-1)&lt;=0,0,((D18/G18)-1))</f>
        <v>0</v>
      </c>
      <c r="J18" s="62"/>
    </row>
    <row r="19" customFormat="false" ht="15" hidden="false" customHeight="false" outlineLevel="0" collapsed="false">
      <c r="A19" s="56" t="n">
        <v>44660</v>
      </c>
      <c r="B19" s="57" t="n">
        <v>62</v>
      </c>
      <c r="C19" s="57" t="n">
        <v>341</v>
      </c>
      <c r="D19" s="58" t="n">
        <f aca="false">SUM(B19:C19)</f>
        <v>403</v>
      </c>
      <c r="E19" s="57" t="n">
        <v>378</v>
      </c>
      <c r="F19" s="57" t="n">
        <v>25</v>
      </c>
      <c r="G19" s="57" t="n">
        <v>609</v>
      </c>
      <c r="H19" s="59" t="n">
        <f aca="false">+D19-G19</f>
        <v>-206</v>
      </c>
      <c r="I19" s="60" t="n">
        <f aca="false">+IF(((D19/G19)-1)&lt;=0,0,((D19/G19)-1))</f>
        <v>0</v>
      </c>
      <c r="J19" s="62"/>
    </row>
    <row r="20" customFormat="false" ht="15" hidden="false" customHeight="false" outlineLevel="0" collapsed="false">
      <c r="A20" s="56" t="n">
        <v>44668</v>
      </c>
      <c r="B20" s="57" t="n">
        <v>60</v>
      </c>
      <c r="C20" s="57" t="n">
        <v>337</v>
      </c>
      <c r="D20" s="58" t="n">
        <f aca="false">SUM(B20:C20)</f>
        <v>397</v>
      </c>
      <c r="E20" s="57" t="n">
        <v>372</v>
      </c>
      <c r="F20" s="57" t="n">
        <v>25</v>
      </c>
      <c r="G20" s="57" t="n">
        <v>609</v>
      </c>
      <c r="H20" s="59" t="n">
        <f aca="false">+D20-G20</f>
        <v>-212</v>
      </c>
      <c r="I20" s="60" t="n">
        <f aca="false">+IF(((D20/G20)-1)&lt;=0,0,((D20/G20)-1))</f>
        <v>0</v>
      </c>
      <c r="J20" s="62"/>
    </row>
    <row r="21" customFormat="false" ht="15" hidden="false" customHeight="false" outlineLevel="0" collapsed="false">
      <c r="A21" s="56" t="n">
        <v>44675</v>
      </c>
      <c r="B21" s="57" t="n">
        <v>58</v>
      </c>
      <c r="C21" s="57" t="n">
        <v>347</v>
      </c>
      <c r="D21" s="58" t="n">
        <f aca="false">SUM(B21:C21)</f>
        <v>405</v>
      </c>
      <c r="E21" s="57" t="n">
        <v>380</v>
      </c>
      <c r="F21" s="57" t="n">
        <v>25</v>
      </c>
      <c r="G21" s="57" t="n">
        <v>609</v>
      </c>
      <c r="H21" s="59" t="n">
        <f aca="false">+D21-G21</f>
        <v>-204</v>
      </c>
      <c r="I21" s="60" t="n">
        <f aca="false">+IF(((D21/G21)-1)&lt;=0,0,((D21/G21)-1))</f>
        <v>0</v>
      </c>
      <c r="J21" s="62"/>
    </row>
    <row r="22" customFormat="false" ht="15" hidden="false" customHeight="false" outlineLevel="0" collapsed="false">
      <c r="A22" s="56" t="n">
        <v>44682</v>
      </c>
      <c r="B22" s="57" t="n">
        <v>56</v>
      </c>
      <c r="C22" s="57" t="n">
        <v>350</v>
      </c>
      <c r="D22" s="58" t="n">
        <f aca="false">SUM(B22:C22)</f>
        <v>406</v>
      </c>
      <c r="E22" s="57" t="n">
        <v>381</v>
      </c>
      <c r="F22" s="57" t="n">
        <v>25</v>
      </c>
      <c r="G22" s="57" t="n">
        <v>609</v>
      </c>
      <c r="H22" s="59" t="n">
        <f aca="false">+D22-G22</f>
        <v>-203</v>
      </c>
      <c r="I22" s="60" t="n">
        <f aca="false">+IF(((D22/G22)-1)&lt;=0,0,((D22/G22)-1))</f>
        <v>0</v>
      </c>
      <c r="J22" s="62"/>
    </row>
    <row r="23" customFormat="false" ht="15" hidden="false" customHeight="false" outlineLevel="0" collapsed="false">
      <c r="A23" s="56" t="n">
        <v>44689</v>
      </c>
      <c r="B23" s="57" t="n">
        <v>69</v>
      </c>
      <c r="C23" s="57" t="n">
        <v>339</v>
      </c>
      <c r="D23" s="58" t="n">
        <f aca="false">SUM(B23:C23)</f>
        <v>408</v>
      </c>
      <c r="E23" s="57" t="n">
        <v>381</v>
      </c>
      <c r="F23" s="57" t="n">
        <v>27</v>
      </c>
      <c r="G23" s="57" t="n">
        <v>609</v>
      </c>
      <c r="H23" s="59" t="n">
        <f aca="false">+D23-G23</f>
        <v>-201</v>
      </c>
      <c r="I23" s="60" t="n">
        <f aca="false">+IF(((D23/G23)-1)&lt;=0,0,((D23/G23)-1))</f>
        <v>0</v>
      </c>
      <c r="J23" s="62"/>
    </row>
    <row r="24" customFormat="false" ht="15" hidden="false" customHeight="false" outlineLevel="0" collapsed="false">
      <c r="A24" s="56" t="n">
        <v>44696</v>
      </c>
      <c r="B24" s="57" t="n">
        <v>55</v>
      </c>
      <c r="C24" s="57" t="n">
        <v>337</v>
      </c>
      <c r="D24" s="58" t="n">
        <f aca="false">SUM(B24:C24)</f>
        <v>392</v>
      </c>
      <c r="E24" s="57" t="n">
        <v>369</v>
      </c>
      <c r="F24" s="57" t="n">
        <v>23</v>
      </c>
      <c r="G24" s="57" t="n">
        <v>609</v>
      </c>
      <c r="H24" s="59" t="n">
        <f aca="false">+D24-G24</f>
        <v>-217</v>
      </c>
      <c r="I24" s="60" t="n">
        <f aca="false">+IF(((D24/G24)-1)&lt;=0,0,((D24/G24)-1))</f>
        <v>0</v>
      </c>
      <c r="J24" s="62"/>
    </row>
    <row r="25" customFormat="false" ht="15" hidden="false" customHeight="false" outlineLevel="0" collapsed="false">
      <c r="A25" s="56" t="n">
        <v>44703</v>
      </c>
      <c r="B25" s="57" t="n">
        <v>66</v>
      </c>
      <c r="C25" s="57" t="n">
        <v>329</v>
      </c>
      <c r="D25" s="58" t="n">
        <f aca="false">SUM(B25:C25)</f>
        <v>395</v>
      </c>
      <c r="E25" s="57" t="n">
        <v>372</v>
      </c>
      <c r="F25" s="57" t="n">
        <v>23</v>
      </c>
      <c r="G25" s="57" t="n">
        <v>609</v>
      </c>
      <c r="H25" s="59" t="n">
        <f aca="false">+D25-G25</f>
        <v>-214</v>
      </c>
      <c r="I25" s="60" t="n">
        <f aca="false">+IF(((D25/G25)-1)&lt;=0,0,((D25/G25)-1))</f>
        <v>0</v>
      </c>
      <c r="J25" s="62"/>
    </row>
    <row r="26" customFormat="false" ht="15" hidden="false" customHeight="false" outlineLevel="0" collapsed="false">
      <c r="A26" s="56" t="n">
        <v>44710</v>
      </c>
      <c r="B26" s="57" t="n">
        <v>69</v>
      </c>
      <c r="C26" s="57" t="n">
        <v>326</v>
      </c>
      <c r="D26" s="58" t="n">
        <f aca="false">SUM(B26:C26)</f>
        <v>395</v>
      </c>
      <c r="E26" s="57" t="n">
        <v>372</v>
      </c>
      <c r="F26" s="57" t="n">
        <v>23</v>
      </c>
      <c r="G26" s="57" t="n">
        <v>609</v>
      </c>
      <c r="H26" s="59" t="n">
        <f aca="false">+D26-G26</f>
        <v>-214</v>
      </c>
      <c r="I26" s="60" t="n">
        <f aca="false">+IF(((D26/G26)-1)&lt;=0,0,((D26/G26)-1))</f>
        <v>0</v>
      </c>
      <c r="J26" s="62"/>
    </row>
    <row r="27" customFormat="false" ht="15" hidden="false" customHeight="false" outlineLevel="0" collapsed="false">
      <c r="A27" s="56" t="n">
        <v>44717</v>
      </c>
      <c r="B27" s="57" t="n">
        <v>70</v>
      </c>
      <c r="C27" s="57" t="n">
        <v>328</v>
      </c>
      <c r="D27" s="58" t="n">
        <f aca="false">SUM(B27:C27)</f>
        <v>398</v>
      </c>
      <c r="E27" s="57" t="n">
        <v>375</v>
      </c>
      <c r="F27" s="57" t="n">
        <v>23</v>
      </c>
      <c r="G27" s="57" t="n">
        <v>609</v>
      </c>
      <c r="H27" s="59" t="n">
        <f aca="false">+D27-G27</f>
        <v>-211</v>
      </c>
      <c r="I27" s="60" t="n">
        <f aca="false">+IF(((D27/G27)-1)&lt;=0,0,((D27/G27)-1))</f>
        <v>0</v>
      </c>
      <c r="J27" s="62"/>
    </row>
    <row r="28" customFormat="false" ht="15" hidden="false" customHeight="false" outlineLevel="0" collapsed="false">
      <c r="A28" s="56" t="n">
        <v>44724</v>
      </c>
      <c r="B28" s="57" t="n">
        <v>77</v>
      </c>
      <c r="C28" s="57" t="n">
        <v>329</v>
      </c>
      <c r="D28" s="58" t="n">
        <f aca="false">SUM(B28:C28)</f>
        <v>406</v>
      </c>
      <c r="E28" s="57" t="n">
        <v>383</v>
      </c>
      <c r="F28" s="57" t="n">
        <v>23</v>
      </c>
      <c r="G28" s="57" t="n">
        <v>609</v>
      </c>
      <c r="H28" s="59" t="n">
        <f aca="false">+D28-G28</f>
        <v>-203</v>
      </c>
      <c r="I28" s="60" t="n">
        <f aca="false">+IF(((D28/G28)-1)&lt;=0,0,((D28/G28)-1))</f>
        <v>0</v>
      </c>
      <c r="J28" s="62"/>
    </row>
    <row r="29" customFormat="false" ht="15" hidden="false" customHeight="false" outlineLevel="0" collapsed="false">
      <c r="A29" s="56" t="n">
        <v>44731</v>
      </c>
      <c r="B29" s="57" t="n">
        <v>82</v>
      </c>
      <c r="C29" s="57" t="n">
        <v>306</v>
      </c>
      <c r="D29" s="58" t="n">
        <f aca="false">SUM(B29:C29)</f>
        <v>388</v>
      </c>
      <c r="E29" s="57" t="n">
        <v>366</v>
      </c>
      <c r="F29" s="57" t="n">
        <v>22</v>
      </c>
      <c r="G29" s="57" t="n">
        <v>609</v>
      </c>
      <c r="H29" s="59" t="n">
        <f aca="false">+D29-G29</f>
        <v>-221</v>
      </c>
      <c r="I29" s="60" t="n">
        <f aca="false">+IF(((D29/G29)-1)&lt;=0,0,((D29/G29)-1))</f>
        <v>0</v>
      </c>
      <c r="J29" s="62"/>
    </row>
    <row r="30" customFormat="false" ht="15" hidden="false" customHeight="false" outlineLevel="0" collapsed="false">
      <c r="A30" s="56" t="n">
        <v>44738</v>
      </c>
      <c r="B30" s="57" t="n">
        <v>79</v>
      </c>
      <c r="C30" s="57" t="n">
        <v>310</v>
      </c>
      <c r="D30" s="58" t="n">
        <f aca="false">SUM(B30:C30)</f>
        <v>389</v>
      </c>
      <c r="E30" s="57" t="n">
        <v>366</v>
      </c>
      <c r="F30" s="57" t="n">
        <v>23</v>
      </c>
      <c r="G30" s="57" t="n">
        <v>609</v>
      </c>
      <c r="H30" s="59" t="n">
        <f aca="false">+D30-G30</f>
        <v>-220</v>
      </c>
      <c r="I30" s="60" t="n">
        <f aca="false">+IF(((D30/G30)-1)&lt;=0,0,((D30/G30)-1))</f>
        <v>0</v>
      </c>
      <c r="J30" s="62"/>
    </row>
    <row r="31" customFormat="false" ht="15" hidden="false" customHeight="false" outlineLevel="0" collapsed="false">
      <c r="A31" s="56" t="n">
        <v>44745</v>
      </c>
      <c r="B31" s="57" t="n">
        <v>76</v>
      </c>
      <c r="C31" s="57" t="n">
        <v>330</v>
      </c>
      <c r="D31" s="58" t="n">
        <f aca="false">SUM(B31:C31)</f>
        <v>406</v>
      </c>
      <c r="E31" s="57" t="n">
        <v>383</v>
      </c>
      <c r="F31" s="57" t="n">
        <v>23</v>
      </c>
      <c r="G31" s="57" t="n">
        <v>609</v>
      </c>
      <c r="H31" s="59" t="n">
        <f aca="false">+D31-G31</f>
        <v>-203</v>
      </c>
      <c r="I31" s="60" t="n">
        <f aca="false">+IF(((D31/G31)-1)&lt;=0,0,((D31/G31)-1))</f>
        <v>0</v>
      </c>
      <c r="J31" s="62"/>
    </row>
    <row r="32" customFormat="false" ht="15" hidden="false" customHeight="false" outlineLevel="0" collapsed="false">
      <c r="A32" s="56" t="n">
        <v>44752</v>
      </c>
      <c r="B32" s="57" t="n">
        <v>68</v>
      </c>
      <c r="C32" s="57" t="n">
        <v>328</v>
      </c>
      <c r="D32" s="58" t="n">
        <f aca="false">SUM(B32:C32)</f>
        <v>396</v>
      </c>
      <c r="E32" s="57" t="n">
        <v>376</v>
      </c>
      <c r="F32" s="57" t="n">
        <v>20</v>
      </c>
      <c r="G32" s="57" t="n">
        <v>609</v>
      </c>
      <c r="H32" s="59" t="n">
        <f aca="false">+D32-G32</f>
        <v>-213</v>
      </c>
      <c r="I32" s="60" t="n">
        <f aca="false">+IF(((D32/G32)-1)&lt;=0,0,((D32/G32)-1))</f>
        <v>0</v>
      </c>
      <c r="J32" s="62"/>
    </row>
    <row r="33" customFormat="false" ht="15" hidden="false" customHeight="false" outlineLevel="0" collapsed="false">
      <c r="A33" s="56" t="n">
        <v>44759</v>
      </c>
      <c r="B33" s="57" t="n">
        <v>74</v>
      </c>
      <c r="C33" s="57" t="n">
        <v>323</v>
      </c>
      <c r="D33" s="58" t="n">
        <f aca="false">SUM(B33:C33)</f>
        <v>397</v>
      </c>
      <c r="E33" s="57" t="n">
        <v>377</v>
      </c>
      <c r="F33" s="57" t="n">
        <v>20</v>
      </c>
      <c r="G33" s="57" t="n">
        <v>609</v>
      </c>
      <c r="H33" s="59" t="n">
        <f aca="false">+D33-G33</f>
        <v>-212</v>
      </c>
      <c r="I33" s="60" t="n">
        <f aca="false">+IF(((D33/G33)-1)&lt;=0,0,((D33/G33)-1))</f>
        <v>0</v>
      </c>
      <c r="J33" s="62"/>
    </row>
    <row r="34" customFormat="false" ht="15" hidden="false" customHeight="false" outlineLevel="0" collapsed="false">
      <c r="A34" s="56" t="n">
        <v>44766</v>
      </c>
      <c r="B34" s="57" t="n">
        <v>84</v>
      </c>
      <c r="C34" s="57" t="n">
        <v>317</v>
      </c>
      <c r="D34" s="58" t="n">
        <f aca="false">SUM(B34:C34)</f>
        <v>401</v>
      </c>
      <c r="E34" s="57" t="n">
        <v>382</v>
      </c>
      <c r="F34" s="57" t="n">
        <v>19</v>
      </c>
      <c r="G34" s="57" t="n">
        <v>609</v>
      </c>
      <c r="H34" s="59" t="n">
        <f aca="false">+D34-G34</f>
        <v>-208</v>
      </c>
      <c r="I34" s="60" t="n">
        <f aca="false">+IF(((D34/G34)-1)&lt;=0,0,((D34/G34)-1))</f>
        <v>0</v>
      </c>
      <c r="J34" s="62"/>
    </row>
    <row r="35" customFormat="false" ht="15" hidden="false" customHeight="false" outlineLevel="0" collapsed="false">
      <c r="A35" s="56" t="n">
        <v>44773</v>
      </c>
      <c r="B35" s="57" t="n">
        <v>90</v>
      </c>
      <c r="C35" s="57" t="n">
        <v>318</v>
      </c>
      <c r="D35" s="58" t="n">
        <f aca="false">SUM(B35:C35)</f>
        <v>408</v>
      </c>
      <c r="E35" s="57" t="n">
        <v>389</v>
      </c>
      <c r="F35" s="57" t="n">
        <v>19</v>
      </c>
      <c r="G35" s="57" t="n">
        <v>609</v>
      </c>
      <c r="H35" s="59" t="n">
        <f aca="false">+D35-G35</f>
        <v>-201</v>
      </c>
      <c r="I35" s="60" t="n">
        <f aca="false">+IF(((D35/G35)-1)&lt;=0,0,((D35/G35)-1))</f>
        <v>0</v>
      </c>
      <c r="J35" s="62"/>
    </row>
    <row r="36" customFormat="false" ht="15" hidden="false" customHeight="false" outlineLevel="0" collapsed="false">
      <c r="A36" s="56" t="n">
        <v>44780</v>
      </c>
      <c r="B36" s="57" t="n">
        <v>92</v>
      </c>
      <c r="C36" s="57" t="n">
        <v>310</v>
      </c>
      <c r="D36" s="58" t="n">
        <f aca="false">SUM(B36:C36)</f>
        <v>402</v>
      </c>
      <c r="E36" s="57" t="n">
        <v>385</v>
      </c>
      <c r="F36" s="57" t="n">
        <v>17</v>
      </c>
      <c r="G36" s="57" t="n">
        <v>609</v>
      </c>
      <c r="H36" s="59" t="n">
        <f aca="false">+D36-G36</f>
        <v>-207</v>
      </c>
      <c r="I36" s="60" t="n">
        <f aca="false">+IF(((D36/G36)-1)&lt;=0,0,((D36/G36)-1))</f>
        <v>0</v>
      </c>
      <c r="J36" s="62"/>
    </row>
    <row r="37" customFormat="false" ht="15" hidden="false" customHeight="false" outlineLevel="0" collapsed="false">
      <c r="A37" s="56" t="n">
        <v>44787</v>
      </c>
      <c r="B37" s="57" t="n">
        <v>96</v>
      </c>
      <c r="C37" s="57" t="n">
        <v>312</v>
      </c>
      <c r="D37" s="58" t="n">
        <f aca="false">SUM(B37:C37)</f>
        <v>408</v>
      </c>
      <c r="E37" s="57" t="n">
        <v>391</v>
      </c>
      <c r="F37" s="57" t="n">
        <v>17</v>
      </c>
      <c r="G37" s="57" t="n">
        <v>609</v>
      </c>
      <c r="H37" s="59" t="n">
        <f aca="false">+D37-G37</f>
        <v>-201</v>
      </c>
      <c r="I37" s="60" t="n">
        <f aca="false">+IF(((D37/G37)-1)&lt;=0,0,((D37/G37)-1))</f>
        <v>0</v>
      </c>
      <c r="J37" s="62"/>
    </row>
    <row r="38" customFormat="false" ht="15" hidden="false" customHeight="false" outlineLevel="0" collapsed="false">
      <c r="A38" s="56" t="n">
        <v>44794</v>
      </c>
      <c r="B38" s="57" t="n">
        <v>94</v>
      </c>
      <c r="C38" s="57" t="n">
        <v>313</v>
      </c>
      <c r="D38" s="58" t="n">
        <f aca="false">SUM(B38:C38)</f>
        <v>407</v>
      </c>
      <c r="E38" s="57" t="n">
        <v>388</v>
      </c>
      <c r="F38" s="57" t="n">
        <v>19</v>
      </c>
      <c r="G38" s="57" t="n">
        <v>609</v>
      </c>
      <c r="H38" s="59" t="n">
        <f aca="false">+D38-G38</f>
        <v>-202</v>
      </c>
      <c r="I38" s="60" t="n">
        <f aca="false">+IF(((D38/G38)-1)&lt;=0,0,((D38/G38)-1))</f>
        <v>0</v>
      </c>
      <c r="J38" s="62"/>
    </row>
    <row r="39" customFormat="false" ht="15" hidden="false" customHeight="false" outlineLevel="0" collapsed="false">
      <c r="A39" s="56" t="n">
        <v>44801</v>
      </c>
      <c r="B39" s="57" t="n">
        <v>88</v>
      </c>
      <c r="C39" s="57" t="n">
        <v>326</v>
      </c>
      <c r="D39" s="58" t="n">
        <f aca="false">SUM(B39:C39)</f>
        <v>414</v>
      </c>
      <c r="E39" s="57" t="n">
        <v>394</v>
      </c>
      <c r="F39" s="57" t="n">
        <v>20</v>
      </c>
      <c r="G39" s="57" t="n">
        <v>609</v>
      </c>
      <c r="H39" s="59" t="n">
        <f aca="false">+D39-G39</f>
        <v>-195</v>
      </c>
      <c r="I39" s="60" t="n">
        <f aca="false">+IF(((D39/G39)-1)&lt;=0,0,((D39/G39)-1))</f>
        <v>0</v>
      </c>
      <c r="J39" s="62"/>
    </row>
    <row r="40" customFormat="false" ht="15" hidden="false" customHeight="false" outlineLevel="0" collapsed="false">
      <c r="A40" s="63" t="n">
        <v>44808</v>
      </c>
      <c r="B40" s="64" t="n">
        <v>103</v>
      </c>
      <c r="C40" s="64" t="n">
        <v>315</v>
      </c>
      <c r="D40" s="65" t="n">
        <f aca="false">SUM(B40:C40)</f>
        <v>418</v>
      </c>
      <c r="E40" s="64" t="n">
        <v>397</v>
      </c>
      <c r="F40" s="64" t="n">
        <v>21</v>
      </c>
      <c r="G40" s="57" t="n">
        <v>609</v>
      </c>
      <c r="H40" s="66" t="n">
        <f aca="false">+D40-G40</f>
        <v>-191</v>
      </c>
      <c r="I40" s="67" t="n">
        <f aca="false">+IF(((D40/G40)-1)&lt;=0,0,((D40/G40)-1))</f>
        <v>0</v>
      </c>
      <c r="J40" s="68"/>
    </row>
    <row r="41" customFormat="false" ht="15" hidden="false" customHeight="false" outlineLevel="0" collapsed="false">
      <c r="A41" s="63" t="n">
        <v>44815</v>
      </c>
      <c r="B41" s="64" t="n">
        <v>106</v>
      </c>
      <c r="C41" s="64" t="n">
        <v>312</v>
      </c>
      <c r="D41" s="65" t="n">
        <f aca="false">SUM(B41:C41)</f>
        <v>418</v>
      </c>
      <c r="E41" s="64" t="n">
        <v>397</v>
      </c>
      <c r="F41" s="64" t="n">
        <v>21</v>
      </c>
      <c r="G41" s="57" t="n">
        <v>609</v>
      </c>
      <c r="H41" s="66" t="n">
        <f aca="false">+D41-G41</f>
        <v>-191</v>
      </c>
      <c r="I41" s="67" t="n">
        <f aca="false">+IF(((D41/G41)-1)&lt;=0,0,((D41/G41)-1))</f>
        <v>0</v>
      </c>
      <c r="J41" s="68"/>
    </row>
    <row r="42" customFormat="false" ht="15" hidden="false" customHeight="false" outlineLevel="0" collapsed="false">
      <c r="A42" s="63" t="n">
        <v>44822</v>
      </c>
      <c r="B42" s="64" t="n">
        <v>105</v>
      </c>
      <c r="C42" s="64" t="n">
        <v>309</v>
      </c>
      <c r="D42" s="65" t="n">
        <f aca="false">SUM(B42:C42)</f>
        <v>414</v>
      </c>
      <c r="E42" s="64" t="n">
        <v>393</v>
      </c>
      <c r="F42" s="64" t="n">
        <v>21</v>
      </c>
      <c r="G42" s="57" t="n">
        <v>609</v>
      </c>
      <c r="H42" s="66" t="n">
        <f aca="false">+D42-G42</f>
        <v>-195</v>
      </c>
      <c r="I42" s="67" t="n">
        <f aca="false">+IF(((D42/G42)-1)&lt;=0,0,((D42/G42)-1))</f>
        <v>0</v>
      </c>
      <c r="J42" s="68"/>
    </row>
    <row r="43" customFormat="false" ht="15" hidden="false" customHeight="false" outlineLevel="0" collapsed="false">
      <c r="A43" s="63" t="n">
        <v>44829</v>
      </c>
      <c r="B43" s="64" t="n">
        <v>108</v>
      </c>
      <c r="C43" s="64" t="n">
        <v>308</v>
      </c>
      <c r="D43" s="65" t="n">
        <f aca="false">SUM(B43:C43)</f>
        <v>416</v>
      </c>
      <c r="E43" s="64" t="n">
        <v>392</v>
      </c>
      <c r="F43" s="64" t="n">
        <v>24</v>
      </c>
      <c r="G43" s="57" t="n">
        <v>609</v>
      </c>
      <c r="H43" s="66" t="n">
        <f aca="false">+D43-G43</f>
        <v>-193</v>
      </c>
      <c r="I43" s="67" t="n">
        <f aca="false">+IF(((D43/G43)-1)&lt;=0,0,((D43/G43)-1))</f>
        <v>0</v>
      </c>
      <c r="J43" s="68"/>
    </row>
    <row r="44" customFormat="false" ht="15" hidden="false" customHeight="false" outlineLevel="0" collapsed="false">
      <c r="A44" s="63" t="n">
        <v>44836</v>
      </c>
      <c r="B44" s="64" t="n">
        <v>102</v>
      </c>
      <c r="C44" s="64" t="n">
        <v>311</v>
      </c>
      <c r="D44" s="65" t="n">
        <f aca="false">SUM(B44:C44)</f>
        <v>413</v>
      </c>
      <c r="E44" s="64" t="n">
        <v>390</v>
      </c>
      <c r="F44" s="64" t="n">
        <v>23</v>
      </c>
      <c r="G44" s="57" t="n">
        <v>609</v>
      </c>
      <c r="H44" s="66" t="n">
        <f aca="false">+D44-G44</f>
        <v>-196</v>
      </c>
      <c r="I44" s="67" t="n">
        <f aca="false">+IF(((D44/G44)-1)&lt;=0,0,((D44/G44)-1))</f>
        <v>0</v>
      </c>
      <c r="J44" s="68"/>
    </row>
    <row r="45" customFormat="false" ht="15" hidden="false" customHeight="false" outlineLevel="0" collapsed="false">
      <c r="A45" s="63" t="n">
        <v>44843</v>
      </c>
      <c r="B45" s="64" t="n">
        <v>102</v>
      </c>
      <c r="C45" s="64" t="n">
        <v>317</v>
      </c>
      <c r="D45" s="65" t="n">
        <f aca="false">SUM(B45:C45)</f>
        <v>419</v>
      </c>
      <c r="E45" s="64" t="n">
        <v>398</v>
      </c>
      <c r="F45" s="64" t="n">
        <v>21</v>
      </c>
      <c r="G45" s="57" t="n">
        <v>609</v>
      </c>
      <c r="H45" s="66" t="n">
        <f aca="false">+D45-G45</f>
        <v>-190</v>
      </c>
      <c r="I45" s="67" t="n">
        <f aca="false">+IF(((D45/G45)-1)&lt;=0,0,((D45/G45)-1))</f>
        <v>0</v>
      </c>
      <c r="J45" s="68"/>
    </row>
    <row r="46" customFormat="false" ht="15" hidden="false" customHeight="false" outlineLevel="0" collapsed="false">
      <c r="A46" s="63" t="n">
        <v>44850</v>
      </c>
      <c r="B46" s="64" t="n">
        <v>99</v>
      </c>
      <c r="C46" s="64" t="n">
        <v>318</v>
      </c>
      <c r="D46" s="65" t="n">
        <f aca="false">SUM(B46:C46)</f>
        <v>417</v>
      </c>
      <c r="E46" s="64" t="n">
        <v>399</v>
      </c>
      <c r="F46" s="64" t="n">
        <v>18</v>
      </c>
      <c r="G46" s="57" t="n">
        <v>609</v>
      </c>
      <c r="H46" s="66" t="n">
        <f aca="false">+D46-G46</f>
        <v>-192</v>
      </c>
      <c r="I46" s="67" t="n">
        <f aca="false">+IF(((D46/G46)-1)&lt;=0,0,((D46/G46)-1))</f>
        <v>0</v>
      </c>
      <c r="J46" s="68"/>
    </row>
    <row r="47" customFormat="false" ht="15" hidden="false" customHeight="false" outlineLevel="0" collapsed="false">
      <c r="A47" s="63" t="n">
        <v>44857</v>
      </c>
      <c r="B47" s="64" t="n">
        <v>99</v>
      </c>
      <c r="C47" s="64" t="n">
        <v>309</v>
      </c>
      <c r="D47" s="65" t="n">
        <f aca="false">SUM(B47:C47)</f>
        <v>408</v>
      </c>
      <c r="E47" s="64" t="n">
        <v>388</v>
      </c>
      <c r="F47" s="64" t="n">
        <v>20</v>
      </c>
      <c r="G47" s="57" t="n">
        <v>609</v>
      </c>
      <c r="H47" s="66" t="n">
        <f aca="false">+D47-G47</f>
        <v>-201</v>
      </c>
      <c r="I47" s="67" t="n">
        <f aca="false">+IF(((D47/G47)-1)&lt;=0,0,((D47/G47)-1))</f>
        <v>0</v>
      </c>
      <c r="J47" s="68"/>
    </row>
    <row r="48" customFormat="false" ht="15" hidden="false" customHeight="false" outlineLevel="0" collapsed="false">
      <c r="A48" s="63" t="n">
        <v>44864</v>
      </c>
      <c r="B48" s="64" t="n">
        <v>95</v>
      </c>
      <c r="C48" s="64" t="n">
        <v>298</v>
      </c>
      <c r="D48" s="65" t="n">
        <f aca="false">SUM(B48:C48)</f>
        <v>393</v>
      </c>
      <c r="E48" s="64" t="n">
        <v>372</v>
      </c>
      <c r="F48" s="64" t="n">
        <v>21</v>
      </c>
      <c r="G48" s="57" t="n">
        <v>609</v>
      </c>
      <c r="H48" s="66" t="n">
        <f aca="false">+D48-G48</f>
        <v>-216</v>
      </c>
      <c r="I48" s="67" t="n">
        <f aca="false">+IF(((D48/G48)-1)&lt;=0,0,((D48/G48)-1))</f>
        <v>0</v>
      </c>
      <c r="J48" s="68"/>
    </row>
    <row r="49" customFormat="false" ht="15" hidden="false" customHeight="false" outlineLevel="0" collapsed="false">
      <c r="A49" s="63" t="n">
        <v>44871</v>
      </c>
      <c r="B49" s="64" t="n">
        <v>110</v>
      </c>
      <c r="C49" s="64" t="n">
        <v>288</v>
      </c>
      <c r="D49" s="65" t="n">
        <f aca="false">SUM(B49:C49)</f>
        <v>398</v>
      </c>
      <c r="E49" s="64" t="n">
        <v>378</v>
      </c>
      <c r="F49" s="64" t="n">
        <v>20</v>
      </c>
      <c r="G49" s="64" t="n">
        <v>609</v>
      </c>
      <c r="H49" s="66" t="n">
        <f aca="false">+D49-G49</f>
        <v>-211</v>
      </c>
      <c r="I49" s="67" t="n">
        <f aca="false">+IF(((D49/G49)-1)&lt;=0,0,((D49/G49)-1))</f>
        <v>0</v>
      </c>
      <c r="J49" s="68"/>
    </row>
    <row r="50" customFormat="false" ht="15" hidden="false" customHeight="false" outlineLevel="0" collapsed="false">
      <c r="A50" s="63" t="n">
        <v>44878</v>
      </c>
      <c r="B50" s="64" t="n">
        <v>97</v>
      </c>
      <c r="C50" s="64" t="n">
        <v>288</v>
      </c>
      <c r="D50" s="65" t="n">
        <f aca="false">SUM(B50:C50)</f>
        <v>385</v>
      </c>
      <c r="E50" s="64" t="n">
        <v>365</v>
      </c>
      <c r="F50" s="64" t="n">
        <v>20</v>
      </c>
      <c r="G50" s="64" t="n">
        <v>609</v>
      </c>
      <c r="H50" s="66" t="n">
        <f aca="false">+D50-G50</f>
        <v>-224</v>
      </c>
      <c r="I50" s="67" t="n">
        <f aca="false">+IF(((D50/G50)-1)&lt;=0,0,((D50/G50)-1))</f>
        <v>0</v>
      </c>
      <c r="J50" s="68"/>
    </row>
    <row r="51" customFormat="false" ht="15" hidden="false" customHeight="false" outlineLevel="0" collapsed="false">
      <c r="A51" s="63" t="n">
        <v>44885</v>
      </c>
      <c r="B51" s="64" t="n">
        <v>95</v>
      </c>
      <c r="C51" s="64" t="n">
        <v>288</v>
      </c>
      <c r="D51" s="65" t="n">
        <f aca="false">SUM(B51:C51)</f>
        <v>383</v>
      </c>
      <c r="E51" s="64" t="n">
        <v>365</v>
      </c>
      <c r="F51" s="64" t="n">
        <v>18</v>
      </c>
      <c r="G51" s="64" t="n">
        <v>609</v>
      </c>
      <c r="H51" s="66" t="n">
        <f aca="false">+D51-G51</f>
        <v>-226</v>
      </c>
      <c r="I51" s="67" t="n">
        <f aca="false">+IF(((D51/G51)-1)&lt;=0,0,((D51/G51)-1))</f>
        <v>0</v>
      </c>
      <c r="J51" s="68"/>
    </row>
    <row r="52" customFormat="false" ht="15" hidden="false" customHeight="false" outlineLevel="0" collapsed="false">
      <c r="A52" s="63" t="n">
        <v>44892</v>
      </c>
      <c r="B52" s="64" t="n">
        <v>87</v>
      </c>
      <c r="C52" s="64" t="n">
        <v>285</v>
      </c>
      <c r="D52" s="65" t="n">
        <f aca="false">SUM(B52:C52)</f>
        <v>372</v>
      </c>
      <c r="E52" s="64" t="n">
        <v>355</v>
      </c>
      <c r="F52" s="64" t="n">
        <v>17</v>
      </c>
      <c r="G52" s="64" t="n">
        <v>609</v>
      </c>
      <c r="H52" s="66" t="n">
        <f aca="false">+D52-G52</f>
        <v>-237</v>
      </c>
      <c r="I52" s="67" t="n">
        <f aca="false">+IF(((D52/G52)-1)&lt;=0,0,((D52/G52)-1))</f>
        <v>0</v>
      </c>
      <c r="J52" s="68"/>
    </row>
    <row r="53" customFormat="false" ht="15" hidden="false" customHeight="false" outlineLevel="0" collapsed="false">
      <c r="A53" s="63" t="n">
        <v>44899</v>
      </c>
      <c r="B53" s="64" t="n">
        <v>87</v>
      </c>
      <c r="C53" s="64" t="n">
        <v>281</v>
      </c>
      <c r="D53" s="65" t="n">
        <f aca="false">SUM(B53:C53)</f>
        <v>368</v>
      </c>
      <c r="E53" s="64" t="n">
        <v>351</v>
      </c>
      <c r="F53" s="64" t="n">
        <v>17</v>
      </c>
      <c r="G53" s="64" t="n">
        <v>609</v>
      </c>
      <c r="H53" s="66" t="n">
        <f aca="false">+D53-G53</f>
        <v>-241</v>
      </c>
      <c r="I53" s="67" t="n">
        <f aca="false">+IF(((D53/G53)-1)&lt;=0,0,((D53/G53)-1))</f>
        <v>0</v>
      </c>
      <c r="J53" s="68"/>
    </row>
    <row r="54" customFormat="false" ht="15" hidden="false" customHeight="false" outlineLevel="0" collapsed="false">
      <c r="A54" s="63" t="n">
        <v>44906</v>
      </c>
      <c r="B54" s="64" t="n">
        <v>95</v>
      </c>
      <c r="C54" s="64" t="n">
        <v>278</v>
      </c>
      <c r="D54" s="65" t="n">
        <f aca="false">SUM(B54:C54)</f>
        <v>373</v>
      </c>
      <c r="E54" s="64" t="n">
        <v>357</v>
      </c>
      <c r="F54" s="64" t="n">
        <v>16</v>
      </c>
      <c r="G54" s="64" t="n">
        <v>609</v>
      </c>
      <c r="H54" s="66" t="n">
        <f aca="false">+D54-G54</f>
        <v>-236</v>
      </c>
      <c r="I54" s="67" t="n">
        <f aca="false">+IF(((D54/G54)-1)&lt;=0,0,((D54/G54)-1))</f>
        <v>0</v>
      </c>
      <c r="J54" s="68"/>
    </row>
    <row r="55" customFormat="false" ht="15" hidden="false" customHeight="false" outlineLevel="0" collapsed="false">
      <c r="A55" s="63" t="n">
        <v>44913</v>
      </c>
      <c r="B55" s="64" t="n">
        <v>97</v>
      </c>
      <c r="C55" s="64" t="n">
        <v>280</v>
      </c>
      <c r="D55" s="65" t="n">
        <f aca="false">SUM(B55:C55)</f>
        <v>377</v>
      </c>
      <c r="E55" s="64" t="n">
        <v>359</v>
      </c>
      <c r="F55" s="64" t="n">
        <v>18</v>
      </c>
      <c r="G55" s="64" t="n">
        <v>609</v>
      </c>
      <c r="H55" s="66" t="n">
        <f aca="false">+D55-G55</f>
        <v>-232</v>
      </c>
      <c r="I55" s="67" t="n">
        <f aca="false">+IF(((D55/G55)-1)&lt;=0,0,((D55/G55)-1))</f>
        <v>0</v>
      </c>
      <c r="J55" s="68"/>
    </row>
    <row r="56" customFormat="false" ht="15" hidden="false" customHeight="false" outlineLevel="0" collapsed="false">
      <c r="A56" s="63" t="n">
        <v>44920</v>
      </c>
      <c r="B56" s="64" t="n">
        <v>96</v>
      </c>
      <c r="C56" s="64" t="n">
        <v>287</v>
      </c>
      <c r="D56" s="65" t="n">
        <f aca="false">SUM(B56:C56)</f>
        <v>383</v>
      </c>
      <c r="E56" s="64" t="n">
        <v>365</v>
      </c>
      <c r="F56" s="64" t="n">
        <v>18</v>
      </c>
      <c r="G56" s="64" t="n">
        <v>609</v>
      </c>
      <c r="H56" s="66" t="n">
        <f aca="false">+D56-G56</f>
        <v>-226</v>
      </c>
      <c r="I56" s="67" t="n">
        <f aca="false">+IF(((D56/G56)-1)&lt;=0,0,((D56/G56)-1))</f>
        <v>0</v>
      </c>
      <c r="J56" s="68"/>
    </row>
    <row r="57" customFormat="false" ht="30" hidden="false" customHeight="false" outlineLevel="0" collapsed="false">
      <c r="A57" s="69" t="s">
        <v>15</v>
      </c>
      <c r="B57" s="70" t="n">
        <f aca="false">SUBTOTAL(101,Tabla5[AI MEDIDAS CAUTELARES 
(a)])</f>
        <v>80.9423076923077</v>
      </c>
      <c r="C57" s="70" t="n">
        <f aca="false">SUBTOTAL(101,Tabla5[AI MEDIDAS SOCIOEDUCATIVAS PRIVATIVAS DE LIBERTAD
(b)])</f>
        <v>318</v>
      </c>
      <c r="D57" s="70" t="n">
        <f aca="false">SUBTOTAL(101,Tabla5[TOTAL AI
(c)=a+b])</f>
        <v>398.942307692308</v>
      </c>
      <c r="E57" s="70" t="n">
        <f aca="false">SUBTOTAL(101,Tabla5[AI HOMBRES])</f>
        <v>378.865384615385</v>
      </c>
      <c r="F57" s="70" t="n">
        <f aca="false">SUBTOTAL(101,Tabla5[AI MUJERES])</f>
        <v>20.0769230769231</v>
      </c>
      <c r="G57" s="70" t="n">
        <f aca="false">+G39</f>
        <v>609</v>
      </c>
      <c r="H57" s="71" t="n">
        <f aca="false">+Tabla5[[#Totals],[TOTAL AI
(c)=a+b]]-Tabla5[[#Totals],[ CAPACIDAD INSTALADA EFECTIVA
(d)]]</f>
        <v>-210.057692307692</v>
      </c>
      <c r="I57" s="72" t="n">
        <f aca="false">+IF(((D57/G57)-1)&lt;=0,0,((D57/G57)-1))</f>
        <v>0</v>
      </c>
      <c r="J57" s="73"/>
    </row>
    <row r="59" customFormat="false" ht="15" hidden="false" customHeight="false" outlineLevel="0" collapsed="false">
      <c r="A59" s="74" t="s">
        <v>123</v>
      </c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5" hidden="false" customHeight="false" outlineLevel="0" collapsed="false">
      <c r="A60" s="1" t="s">
        <v>17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true" outlineLevel="0" collapsed="false">
      <c r="A61" s="1" t="s">
        <v>124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 t="s">
        <v>19</v>
      </c>
    </row>
    <row r="63" customFormat="false" ht="15" hidden="false" customHeight="false" outlineLevel="0" collapsed="false">
      <c r="A63" s="1"/>
    </row>
    <row r="65" customFormat="false" ht="39.75" hidden="false" customHeight="true" outlineLevel="0" collapsed="false">
      <c r="A65" s="35" t="s">
        <v>125</v>
      </c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75" hidden="false" customHeight="false" outlineLevel="0" collapsed="false">
      <c r="A66" s="75" t="s">
        <v>21</v>
      </c>
      <c r="B66" s="75" t="s">
        <v>115</v>
      </c>
      <c r="C66" s="75" t="s">
        <v>116</v>
      </c>
      <c r="D66" s="75" t="s">
        <v>117</v>
      </c>
      <c r="E66" s="75" t="s">
        <v>118</v>
      </c>
      <c r="F66" s="75" t="s">
        <v>119</v>
      </c>
      <c r="G66" s="75" t="s">
        <v>120</v>
      </c>
      <c r="H66" s="75" t="s">
        <v>121</v>
      </c>
      <c r="I66" s="75" t="s">
        <v>122</v>
      </c>
      <c r="J66" s="75" t="s">
        <v>14</v>
      </c>
    </row>
    <row r="67" customFormat="false" ht="15" hidden="false" customHeight="false" outlineLevel="0" collapsed="false">
      <c r="A67" s="76" t="s">
        <v>30</v>
      </c>
      <c r="B67" s="77" t="n">
        <f aca="false">AVERAGE(B5:B9)</f>
        <v>62</v>
      </c>
      <c r="C67" s="77" t="n">
        <f aca="false">AVERAGE(C5:C9)</f>
        <v>318.6</v>
      </c>
      <c r="D67" s="13" t="n">
        <f aca="false">AVERAGE(D5:D9)</f>
        <v>380.6</v>
      </c>
      <c r="E67" s="77" t="n">
        <f aca="false">AVERAGE(E5:E9)</f>
        <v>366.4</v>
      </c>
      <c r="F67" s="77" t="n">
        <f aca="false">AVERAGE(F5:F9)</f>
        <v>14.2</v>
      </c>
      <c r="G67" s="37" t="n">
        <f aca="false">+G9</f>
        <v>609</v>
      </c>
      <c r="H67" s="78" t="n">
        <f aca="false">+D67-G67</f>
        <v>-228.4</v>
      </c>
      <c r="I67" s="14" t="n">
        <f aca="false">+IF(((D67/G67)-1)&lt;=0,0,((D67/G67)-1))</f>
        <v>0</v>
      </c>
      <c r="J67" s="79"/>
    </row>
    <row r="68" customFormat="false" ht="15" hidden="false" customHeight="false" outlineLevel="0" collapsed="false">
      <c r="A68" s="76" t="s">
        <v>31</v>
      </c>
      <c r="B68" s="77" t="n">
        <f aca="false">AVERAGE(B10:B13)</f>
        <v>75.25</v>
      </c>
      <c r="C68" s="77" t="n">
        <f aca="false">AVERAGE(C10:C13)</f>
        <v>332.75</v>
      </c>
      <c r="D68" s="13" t="n">
        <f aca="false">AVERAGE(D10:D13)</f>
        <v>408</v>
      </c>
      <c r="E68" s="77" t="n">
        <f aca="false">AVERAGE(E10:E13)</f>
        <v>391.25</v>
      </c>
      <c r="F68" s="77" t="n">
        <f aca="false">AVERAGE(F10:F13)</f>
        <v>16.75</v>
      </c>
      <c r="G68" s="37" t="n">
        <f aca="false">+G13</f>
        <v>609</v>
      </c>
      <c r="H68" s="78" t="n">
        <f aca="false">+D68-G68</f>
        <v>-201</v>
      </c>
      <c r="I68" s="14" t="n">
        <f aca="false">+IF(((D68/G68)-1)&lt;=0,0,((D68/G68)-1))</f>
        <v>0</v>
      </c>
      <c r="J68" s="79"/>
    </row>
    <row r="69" customFormat="false" ht="15" hidden="false" customHeight="false" outlineLevel="0" collapsed="false">
      <c r="A69" s="76" t="s">
        <v>32</v>
      </c>
      <c r="B69" s="77" t="n">
        <f aca="false">AVERAGE(B11:B17)</f>
        <v>74.2857142857143</v>
      </c>
      <c r="C69" s="77" t="n">
        <f aca="false">AVERAGE(C11:C17)</f>
        <v>336.142857142857</v>
      </c>
      <c r="D69" s="13" t="n">
        <f aca="false">AVERAGE(D11:D17)</f>
        <v>410.428571428571</v>
      </c>
      <c r="E69" s="77" t="n">
        <f aca="false">AVERAGE(E11:E17)</f>
        <v>391</v>
      </c>
      <c r="F69" s="77" t="n">
        <f aca="false">AVERAGE(F11:F17)</f>
        <v>19.4285714285714</v>
      </c>
      <c r="G69" s="37" t="n">
        <f aca="false">+G17</f>
        <v>609</v>
      </c>
      <c r="H69" s="78" t="n">
        <f aca="false">+D69-G69</f>
        <v>-198.571428571429</v>
      </c>
      <c r="I69" s="14" t="n">
        <f aca="false">+IF(((D69/G69)-1)&lt;=0,0,((D69/G69)-1))</f>
        <v>0</v>
      </c>
      <c r="J69" s="79"/>
    </row>
    <row r="70" customFormat="false" ht="15" hidden="false" customHeight="false" outlineLevel="0" collapsed="false">
      <c r="A70" s="76" t="s">
        <v>33</v>
      </c>
      <c r="B70" s="77" t="n">
        <f aca="false">AVERAGE(B18:B21)</f>
        <v>60</v>
      </c>
      <c r="C70" s="77" t="n">
        <f aca="false">AVERAGE(C18:C21)</f>
        <v>338.5</v>
      </c>
      <c r="D70" s="13" t="n">
        <f aca="false">AVERAGE(D18:D21)</f>
        <v>398.5</v>
      </c>
      <c r="E70" s="77" t="n">
        <f aca="false">AVERAGE(E18:E21)</f>
        <v>373.25</v>
      </c>
      <c r="F70" s="77" t="n">
        <f aca="false">AVERAGE(F18:F21)</f>
        <v>25.25</v>
      </c>
      <c r="G70" s="37" t="n">
        <f aca="false">+G21</f>
        <v>609</v>
      </c>
      <c r="H70" s="78" t="n">
        <f aca="false">+D70-G70</f>
        <v>-210.5</v>
      </c>
      <c r="I70" s="14" t="n">
        <f aca="false">+IF(((D70/G70)-1)&lt;=0,0,((D70/G70)-1))</f>
        <v>0</v>
      </c>
      <c r="J70" s="79"/>
    </row>
    <row r="71" customFormat="false" ht="15" hidden="false" customHeight="false" outlineLevel="0" collapsed="false">
      <c r="A71" s="76" t="s">
        <v>34</v>
      </c>
      <c r="B71" s="77" t="n">
        <f aca="false">AVERAGE(B22:B26)</f>
        <v>63</v>
      </c>
      <c r="C71" s="77" t="n">
        <f aca="false">AVERAGE(C22:C26)</f>
        <v>336.2</v>
      </c>
      <c r="D71" s="13" t="n">
        <f aca="false">AVERAGE(D22:D26)</f>
        <v>399.2</v>
      </c>
      <c r="E71" s="77" t="n">
        <f aca="false">AVERAGE(E22:E26)</f>
        <v>375</v>
      </c>
      <c r="F71" s="77" t="n">
        <f aca="false">AVERAGE(F22:F26)</f>
        <v>24.2</v>
      </c>
      <c r="G71" s="37" t="n">
        <f aca="false">+G26</f>
        <v>609</v>
      </c>
      <c r="H71" s="78" t="n">
        <f aca="false">+D71-G71</f>
        <v>-209.8</v>
      </c>
      <c r="I71" s="14" t="n">
        <f aca="false">+IF(((D71/G71)-1)&lt;=0,0,((D71/G71)-1))</f>
        <v>0</v>
      </c>
      <c r="J71" s="79"/>
    </row>
    <row r="72" customFormat="false" ht="15" hidden="false" customHeight="false" outlineLevel="0" collapsed="false">
      <c r="A72" s="76" t="s">
        <v>35</v>
      </c>
      <c r="B72" s="77" t="n">
        <f aca="false">AVERAGE(B27:B30)</f>
        <v>77</v>
      </c>
      <c r="C72" s="77" t="n">
        <f aca="false">AVERAGE(C27:C30)</f>
        <v>318.25</v>
      </c>
      <c r="D72" s="13" t="n">
        <f aca="false">AVERAGE(D27:D30)</f>
        <v>395.25</v>
      </c>
      <c r="E72" s="77" t="n">
        <f aca="false">AVERAGE(E27:E30)</f>
        <v>372.5</v>
      </c>
      <c r="F72" s="77" t="n">
        <f aca="false">AVERAGE(F27:F30)</f>
        <v>22.75</v>
      </c>
      <c r="G72" s="37" t="n">
        <f aca="false">+G30</f>
        <v>609</v>
      </c>
      <c r="H72" s="78" t="n">
        <f aca="false">+D72-G72</f>
        <v>-213.75</v>
      </c>
      <c r="I72" s="14" t="n">
        <f aca="false">+IF(((D72/G72)-1)&lt;=0,0,((D72/G72)-1))</f>
        <v>0</v>
      </c>
      <c r="J72" s="79"/>
    </row>
    <row r="73" customFormat="false" ht="15" hidden="false" customHeight="false" outlineLevel="0" collapsed="false">
      <c r="A73" s="76" t="s">
        <v>36</v>
      </c>
      <c r="B73" s="77" t="n">
        <f aca="false">AVERAGE(B31:B35)</f>
        <v>78.4</v>
      </c>
      <c r="C73" s="77" t="n">
        <f aca="false">AVERAGE(C31:C35)</f>
        <v>323.2</v>
      </c>
      <c r="D73" s="13" t="n">
        <f aca="false">AVERAGE(D31:D35)</f>
        <v>401.6</v>
      </c>
      <c r="E73" s="77" t="n">
        <f aca="false">AVERAGE(E31:E35)</f>
        <v>381.4</v>
      </c>
      <c r="F73" s="77" t="n">
        <f aca="false">AVERAGE(F31:F35)</f>
        <v>20.2</v>
      </c>
      <c r="G73" s="37" t="n">
        <f aca="false">+G35</f>
        <v>609</v>
      </c>
      <c r="H73" s="78" t="n">
        <f aca="false">+D73-G73</f>
        <v>-207.4</v>
      </c>
      <c r="I73" s="14" t="n">
        <f aca="false">+IF(((D73/G73)-1)&lt;=0,0,((D73/G73)-1))</f>
        <v>0</v>
      </c>
      <c r="J73" s="79"/>
    </row>
    <row r="74" customFormat="false" ht="15" hidden="false" customHeight="false" outlineLevel="0" collapsed="false">
      <c r="A74" s="76" t="s">
        <v>37</v>
      </c>
      <c r="B74" s="77" t="n">
        <f aca="false">AVERAGE(B36:B39)</f>
        <v>92.5</v>
      </c>
      <c r="C74" s="77" t="n">
        <f aca="false">AVERAGE(C36:C39)</f>
        <v>315.25</v>
      </c>
      <c r="D74" s="13" t="n">
        <f aca="false">AVERAGE(D36:D39)</f>
        <v>407.75</v>
      </c>
      <c r="E74" s="77" t="n">
        <f aca="false">AVERAGE(E36:E39)</f>
        <v>389.5</v>
      </c>
      <c r="F74" s="77" t="n">
        <f aca="false">AVERAGE(F36:F39)</f>
        <v>18.25</v>
      </c>
      <c r="G74" s="37" t="n">
        <f aca="false">+G39</f>
        <v>609</v>
      </c>
      <c r="H74" s="78" t="n">
        <f aca="false">+D74-G74</f>
        <v>-201.25</v>
      </c>
      <c r="I74" s="14" t="n">
        <f aca="false">+IF(((D74/G74)-1)&lt;=0,0,((D74/G74)-1))</f>
        <v>0</v>
      </c>
      <c r="J74" s="79"/>
    </row>
    <row r="75" customFormat="false" ht="15" hidden="false" customHeight="false" outlineLevel="0" collapsed="false">
      <c r="A75" s="76" t="s">
        <v>38</v>
      </c>
      <c r="B75" s="77" t="n">
        <f aca="false">AVERAGE(B40:B43)</f>
        <v>105.5</v>
      </c>
      <c r="C75" s="77" t="n">
        <f aca="false">AVERAGE(C40:C43)</f>
        <v>311</v>
      </c>
      <c r="D75" s="13" t="n">
        <f aca="false">AVERAGE(D40:D43)</f>
        <v>416.5</v>
      </c>
      <c r="E75" s="77" t="n">
        <f aca="false">AVERAGE(E40:E43)</f>
        <v>394.75</v>
      </c>
      <c r="F75" s="77" t="n">
        <f aca="false">AVERAGE(F40:F43)</f>
        <v>21.75</v>
      </c>
      <c r="G75" s="37" t="n">
        <f aca="false">+G43</f>
        <v>609</v>
      </c>
      <c r="H75" s="78" t="n">
        <f aca="false">+D75-G75</f>
        <v>-192.5</v>
      </c>
      <c r="I75" s="14" t="n">
        <f aca="false">+IF(((D75/G75)-1)&lt;=0,0,((D75/G75)-1))</f>
        <v>0</v>
      </c>
      <c r="J75" s="79"/>
    </row>
    <row r="76" customFormat="false" ht="15" hidden="false" customHeight="false" outlineLevel="0" collapsed="false">
      <c r="A76" s="76" t="s">
        <v>39</v>
      </c>
      <c r="B76" s="77" t="n">
        <f aca="false">AVERAGE(B44:B48)</f>
        <v>99.4</v>
      </c>
      <c r="C76" s="77" t="n">
        <f aca="false">AVERAGE(C44:C48)</f>
        <v>310.6</v>
      </c>
      <c r="D76" s="13" t="n">
        <f aca="false">AVERAGE(D44:D48)</f>
        <v>410</v>
      </c>
      <c r="E76" s="77" t="n">
        <f aca="false">AVERAGE(E44:E48)</f>
        <v>389.4</v>
      </c>
      <c r="F76" s="77" t="n">
        <f aca="false">AVERAGE(F44:F48)</f>
        <v>20.6</v>
      </c>
      <c r="G76" s="37" t="n">
        <f aca="false">+G48</f>
        <v>609</v>
      </c>
      <c r="H76" s="78" t="n">
        <f aca="false">+D76-G76</f>
        <v>-199</v>
      </c>
      <c r="I76" s="14" t="n">
        <f aca="false">+IF(((D76/G76)-1)&lt;=0,0,((D76/G76)-1))</f>
        <v>0</v>
      </c>
      <c r="J76" s="79"/>
    </row>
    <row r="77" customFormat="false" ht="15" hidden="false" customHeight="false" outlineLevel="0" collapsed="false">
      <c r="A77" s="76" t="s">
        <v>40</v>
      </c>
      <c r="B77" s="77" t="n">
        <f aca="false">AVERAGE(B49:B52)</f>
        <v>97.25</v>
      </c>
      <c r="C77" s="77" t="n">
        <f aca="false">AVERAGE(C49:C52)</f>
        <v>287.25</v>
      </c>
      <c r="D77" s="13" t="n">
        <f aca="false">AVERAGE(D49:D52)</f>
        <v>384.5</v>
      </c>
      <c r="E77" s="77" t="n">
        <f aca="false">AVERAGE(E49:E52)</f>
        <v>365.75</v>
      </c>
      <c r="F77" s="77" t="n">
        <f aca="false">AVERAGE(F49:F52)</f>
        <v>18.75</v>
      </c>
      <c r="G77" s="37" t="n">
        <f aca="false">+G52</f>
        <v>609</v>
      </c>
      <c r="H77" s="78" t="n">
        <f aca="false">+D77-G77</f>
        <v>-224.5</v>
      </c>
      <c r="I77" s="14" t="n">
        <f aca="false">+IF(((D77/G77)-1)&lt;=0,0,((D77/G77)-1))</f>
        <v>0</v>
      </c>
      <c r="J77" s="79"/>
    </row>
    <row r="78" customFormat="false" ht="15" hidden="false" customHeight="false" outlineLevel="0" collapsed="false">
      <c r="A78" s="76" t="s">
        <v>41</v>
      </c>
      <c r="B78" s="77" t="n">
        <f aca="false">AVERAGE(B53:B56)</f>
        <v>93.75</v>
      </c>
      <c r="C78" s="77" t="n">
        <f aca="false">AVERAGE(C53:C56)</f>
        <v>281.5</v>
      </c>
      <c r="D78" s="13" t="n">
        <f aca="false">AVERAGE(D53:D56)</f>
        <v>375.25</v>
      </c>
      <c r="E78" s="77" t="n">
        <f aca="false">AVERAGE(E53:E56)</f>
        <v>358</v>
      </c>
      <c r="F78" s="77" t="n">
        <f aca="false">AVERAGE(F53:F56)</f>
        <v>17.25</v>
      </c>
      <c r="G78" s="37" t="n">
        <f aca="false">+G56</f>
        <v>609</v>
      </c>
      <c r="H78" s="78" t="n">
        <f aca="false">+D78-G78</f>
        <v>-233.75</v>
      </c>
      <c r="I78" s="14" t="n">
        <f aca="false">+IF(((D78/G78)-1)&lt;=0,0,((D78/G78)-1))</f>
        <v>0</v>
      </c>
      <c r="J78" s="79"/>
    </row>
    <row r="79" customFormat="false" ht="30" hidden="false" customHeight="false" outlineLevel="0" collapsed="false">
      <c r="A79" s="80" t="s">
        <v>15</v>
      </c>
      <c r="B79" s="81" t="n">
        <f aca="false">+Tabla5[[#Totals],[AI MEDIDAS CAUTELARES 
(a)]]</f>
        <v>80.9423076923077</v>
      </c>
      <c r="C79" s="81" t="n">
        <f aca="false">+Tabla5[[#Totals],[AI MEDIDAS SOCIOEDUCATIVAS PRIVATIVAS DE LIBERTAD
(b)]]</f>
        <v>318</v>
      </c>
      <c r="D79" s="81" t="n">
        <f aca="false">+Tabla5[[#Totals],[TOTAL AI
(c)=a+b]]</f>
        <v>398.942307692308</v>
      </c>
      <c r="E79" s="81" t="n">
        <f aca="false">+Tabla5[[#Totals],[AI HOMBRES]]</f>
        <v>378.865384615385</v>
      </c>
      <c r="F79" s="81" t="n">
        <f aca="false">+Tabla5[[#Totals],[AI MUJERES]]</f>
        <v>20.0769230769231</v>
      </c>
      <c r="G79" s="81" t="n">
        <f aca="false">+Tabla5[[#Totals],[ CAPACIDAD INSTALADA EFECTIVA
(d)]]</f>
        <v>609</v>
      </c>
      <c r="H79" s="81" t="n">
        <f aca="false">+Tabla5[[#Totals],[PLAZAS FALTANTES
(e)=c-d]]</f>
        <v>-210.057692307692</v>
      </c>
      <c r="I79" s="82" t="n">
        <f aca="false">+Tabla5[[#Totals],[% HACINAMIENTO*
(f)=((c/d)-1)*100]]</f>
        <v>0</v>
      </c>
      <c r="J79" s="8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1"/>
      <c r="H80" s="1"/>
      <c r="I80" s="1"/>
      <c r="J80" s="2"/>
    </row>
    <row r="81" customFormat="false" ht="15" hidden="false" customHeight="false" outlineLevel="0" collapsed="false">
      <c r="A81" s="74" t="s">
        <v>123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1" t="s">
        <v>17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true" outlineLevel="0" collapsed="false">
      <c r="A83" s="1" t="s">
        <v>124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19</v>
      </c>
      <c r="B84" s="1"/>
      <c r="C84" s="1"/>
      <c r="D84" s="1"/>
      <c r="E84" s="1"/>
      <c r="F84" s="1"/>
      <c r="G84" s="1"/>
      <c r="H84" s="1"/>
      <c r="I84" s="1"/>
      <c r="J84" s="2"/>
    </row>
  </sheetData>
  <mergeCells count="3">
    <mergeCell ref="A1:J1"/>
    <mergeCell ref="A3:J3"/>
    <mergeCell ref="A65:J65"/>
  </mergeCells>
  <printOptions headings="false" gridLines="false" gridLinesSet="true" horizontalCentered="true" verticalCentered="false"/>
  <pageMargins left="0.315277777777778" right="0.315277777777778" top="0.595833333333333" bottom="0.35486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3" min="3" style="0" width="34.71"/>
    <col collapsed="false" customWidth="true" hidden="false" outlineLevel="0" max="4" min="4" style="0" width="11.43"/>
    <col collapsed="false" customWidth="true" hidden="false" outlineLevel="0" max="77" min="5" style="0" width="7.15"/>
  </cols>
  <sheetData>
    <row r="1" customFormat="false" ht="15" hidden="false" customHeight="false" outlineLevel="0" collapsed="false">
      <c r="A1" s="84"/>
    </row>
    <row r="2" customFormat="false" ht="37.5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88" customFormat="true" ht="62.25" hidden="false" customHeight="true" outlineLevel="0" collapsed="false">
      <c r="A4" s="85" t="s">
        <v>43</v>
      </c>
      <c r="B4" s="85" t="s">
        <v>44</v>
      </c>
      <c r="C4" s="85" t="s">
        <v>127</v>
      </c>
      <c r="D4" s="86" t="s">
        <v>46</v>
      </c>
      <c r="E4" s="87" t="n">
        <v>44563</v>
      </c>
      <c r="F4" s="87" t="n">
        <v>44570</v>
      </c>
      <c r="G4" s="87" t="n">
        <v>44577</v>
      </c>
      <c r="H4" s="87" t="n">
        <v>44584</v>
      </c>
      <c r="I4" s="87" t="n">
        <v>44591</v>
      </c>
      <c r="J4" s="87" t="n">
        <v>44598</v>
      </c>
      <c r="K4" s="87" t="n">
        <v>44605</v>
      </c>
      <c r="L4" s="87" t="n">
        <v>44612</v>
      </c>
      <c r="M4" s="87" t="n">
        <v>44619</v>
      </c>
      <c r="N4" s="87" t="n">
        <v>44626</v>
      </c>
      <c r="O4" s="87" t="n">
        <v>44633</v>
      </c>
      <c r="P4" s="87" t="n">
        <v>44640</v>
      </c>
      <c r="Q4" s="87" t="n">
        <v>44647</v>
      </c>
      <c r="R4" s="87" t="n">
        <v>44654</v>
      </c>
      <c r="S4" s="87" t="n">
        <v>44660</v>
      </c>
      <c r="T4" s="87" t="n">
        <v>44668</v>
      </c>
      <c r="U4" s="87" t="n">
        <v>44675</v>
      </c>
      <c r="V4" s="87" t="n">
        <v>44682</v>
      </c>
      <c r="W4" s="87" t="n">
        <v>44689</v>
      </c>
      <c r="X4" s="87" t="n">
        <v>44696</v>
      </c>
      <c r="Y4" s="87" t="n">
        <v>44703</v>
      </c>
      <c r="Z4" s="87" t="n">
        <v>44710</v>
      </c>
      <c r="AA4" s="87" t="n">
        <v>44717</v>
      </c>
      <c r="AB4" s="87" t="n">
        <v>44724</v>
      </c>
      <c r="AC4" s="87" t="n">
        <v>44731</v>
      </c>
      <c r="AD4" s="87" t="n">
        <v>44738</v>
      </c>
      <c r="AE4" s="87" t="n">
        <v>44745</v>
      </c>
      <c r="AF4" s="87" t="n">
        <v>44752</v>
      </c>
      <c r="AG4" s="87" t="n">
        <v>44759</v>
      </c>
      <c r="AH4" s="87" t="n">
        <v>44766</v>
      </c>
      <c r="AI4" s="87" t="n">
        <v>44773</v>
      </c>
      <c r="AJ4" s="87" t="n">
        <v>44780</v>
      </c>
      <c r="AK4" s="87" t="n">
        <v>44787</v>
      </c>
      <c r="AL4" s="87" t="n">
        <v>44794</v>
      </c>
      <c r="AM4" s="87" t="n">
        <v>44801</v>
      </c>
      <c r="AN4" s="87" t="n">
        <v>44808</v>
      </c>
      <c r="AO4" s="87" t="n">
        <v>44815</v>
      </c>
      <c r="AP4" s="87" t="n">
        <v>44822</v>
      </c>
      <c r="AQ4" s="87" t="n">
        <v>44829</v>
      </c>
      <c r="AR4" s="87" t="n">
        <v>44836</v>
      </c>
      <c r="AS4" s="87" t="n">
        <v>44843</v>
      </c>
      <c r="AT4" s="87" t="n">
        <v>44850</v>
      </c>
      <c r="AU4" s="87" t="n">
        <v>44857</v>
      </c>
      <c r="AV4" s="87" t="n">
        <v>44864</v>
      </c>
      <c r="AW4" s="87" t="n">
        <v>44871</v>
      </c>
      <c r="AX4" s="87" t="n">
        <v>44878</v>
      </c>
      <c r="AY4" s="87" t="n">
        <v>44885</v>
      </c>
      <c r="AZ4" s="87" t="n">
        <v>44892</v>
      </c>
      <c r="BA4" s="87" t="n">
        <v>44899</v>
      </c>
      <c r="BB4" s="87" t="n">
        <v>44906</v>
      </c>
      <c r="BC4" s="87" t="n">
        <v>44913</v>
      </c>
      <c r="BD4" s="87" t="n">
        <v>44920</v>
      </c>
    </row>
    <row r="5" customFormat="false" ht="15" hidden="false" customHeight="true" outlineLevel="0" collapsed="false">
      <c r="A5" s="89" t="s">
        <v>47</v>
      </c>
      <c r="B5" s="89" t="s">
        <v>50</v>
      </c>
      <c r="C5" s="89" t="s">
        <v>128</v>
      </c>
      <c r="D5" s="90" t="n">
        <v>45</v>
      </c>
      <c r="E5" s="91" t="n">
        <v>41</v>
      </c>
      <c r="F5" s="91" t="n">
        <v>41</v>
      </c>
      <c r="G5" s="91" t="n">
        <v>44</v>
      </c>
      <c r="H5" s="91" t="n">
        <v>43</v>
      </c>
      <c r="I5" s="91" t="n">
        <v>44</v>
      </c>
      <c r="J5" s="91" t="n">
        <v>40</v>
      </c>
      <c r="K5" s="91" t="n">
        <v>39</v>
      </c>
      <c r="L5" s="91" t="n">
        <v>38</v>
      </c>
      <c r="M5" s="91" t="n">
        <v>37</v>
      </c>
      <c r="N5" s="91" t="n">
        <v>37</v>
      </c>
      <c r="O5" s="91" t="n">
        <v>37</v>
      </c>
      <c r="P5" s="91" t="n">
        <v>39</v>
      </c>
      <c r="Q5" s="91" t="n">
        <v>38</v>
      </c>
      <c r="R5" s="91" t="n">
        <v>35</v>
      </c>
      <c r="S5" s="91" t="n">
        <v>35</v>
      </c>
      <c r="T5" s="91" t="n">
        <v>37</v>
      </c>
      <c r="U5" s="91" t="n">
        <v>35</v>
      </c>
      <c r="V5" s="91" t="n">
        <v>33</v>
      </c>
      <c r="W5" s="91" t="n">
        <v>33</v>
      </c>
      <c r="X5" s="91" t="n">
        <v>32</v>
      </c>
      <c r="Y5" s="91" t="n">
        <v>36</v>
      </c>
      <c r="Z5" s="91" t="n">
        <v>35</v>
      </c>
      <c r="AA5" s="91" t="n">
        <v>38</v>
      </c>
      <c r="AB5" s="91" t="n">
        <v>39</v>
      </c>
      <c r="AC5" s="91" t="n">
        <v>39</v>
      </c>
      <c r="AD5" s="91" t="n">
        <v>41</v>
      </c>
      <c r="AE5" s="91" t="n">
        <v>45</v>
      </c>
      <c r="AF5" s="91" t="n">
        <v>48</v>
      </c>
      <c r="AG5" s="91" t="n">
        <v>50</v>
      </c>
      <c r="AH5" s="91" t="n">
        <v>48</v>
      </c>
      <c r="AI5" s="91" t="n">
        <v>51</v>
      </c>
      <c r="AJ5" s="91" t="n">
        <v>50</v>
      </c>
      <c r="AK5" s="91" t="n">
        <v>50</v>
      </c>
      <c r="AL5" s="91" t="n">
        <v>46</v>
      </c>
      <c r="AM5" s="91" t="n">
        <v>45</v>
      </c>
      <c r="AN5" s="91" t="n">
        <v>46</v>
      </c>
      <c r="AO5" s="91" t="n">
        <v>45</v>
      </c>
      <c r="AP5" s="91" t="n">
        <v>46</v>
      </c>
      <c r="AQ5" s="91" t="n">
        <v>49</v>
      </c>
      <c r="AR5" s="91" t="n">
        <v>49</v>
      </c>
      <c r="AS5" s="91" t="n">
        <v>53</v>
      </c>
      <c r="AT5" s="91" t="n">
        <v>54</v>
      </c>
      <c r="AU5" s="91" t="n">
        <v>53</v>
      </c>
      <c r="AV5" s="91" t="n">
        <v>54</v>
      </c>
      <c r="AW5" s="91" t="n">
        <v>57</v>
      </c>
      <c r="AX5" s="91" t="n">
        <v>50</v>
      </c>
      <c r="AY5" s="91" t="n">
        <v>52</v>
      </c>
      <c r="AZ5" s="91" t="n">
        <v>53</v>
      </c>
      <c r="BA5" s="91" t="n">
        <v>53</v>
      </c>
      <c r="BB5" s="91" t="n">
        <v>54</v>
      </c>
      <c r="BC5" s="91" t="n">
        <v>53</v>
      </c>
      <c r="BD5" s="91" t="n">
        <v>56</v>
      </c>
    </row>
    <row r="6" customFormat="false" ht="15" hidden="false" customHeight="false" outlineLevel="0" collapsed="false">
      <c r="A6" s="89"/>
      <c r="B6" s="89" t="s">
        <v>53</v>
      </c>
      <c r="C6" s="89" t="s">
        <v>129</v>
      </c>
      <c r="D6" s="90" t="n">
        <v>50</v>
      </c>
      <c r="E6" s="91" t="n">
        <v>27</v>
      </c>
      <c r="F6" s="91" t="n">
        <v>28</v>
      </c>
      <c r="G6" s="91" t="n">
        <v>28</v>
      </c>
      <c r="H6" s="91" t="n">
        <v>30</v>
      </c>
      <c r="I6" s="91" t="n">
        <v>30</v>
      </c>
      <c r="J6" s="91" t="n">
        <v>31</v>
      </c>
      <c r="K6" s="91" t="n">
        <v>30</v>
      </c>
      <c r="L6" s="91" t="n">
        <v>31</v>
      </c>
      <c r="M6" s="91" t="n">
        <v>33</v>
      </c>
      <c r="N6" s="91" t="n">
        <v>32</v>
      </c>
      <c r="O6" s="91" t="n">
        <v>32</v>
      </c>
      <c r="P6" s="91" t="n">
        <v>31</v>
      </c>
      <c r="Q6" s="91" t="n">
        <v>31</v>
      </c>
      <c r="R6" s="91" t="n">
        <v>32</v>
      </c>
      <c r="S6" s="91" t="n">
        <v>30</v>
      </c>
      <c r="T6" s="91" t="n">
        <v>29</v>
      </c>
      <c r="U6" s="91" t="n">
        <v>31</v>
      </c>
      <c r="V6" s="91" t="n">
        <v>33</v>
      </c>
      <c r="W6" s="91" t="n">
        <v>27</v>
      </c>
      <c r="X6" s="91" t="n">
        <v>26</v>
      </c>
      <c r="Y6" s="91" t="n">
        <v>27</v>
      </c>
      <c r="Z6" s="91" t="n">
        <v>27</v>
      </c>
      <c r="AA6" s="91" t="n">
        <v>27</v>
      </c>
      <c r="AB6" s="91" t="n">
        <v>25</v>
      </c>
      <c r="AC6" s="91" t="n">
        <v>26</v>
      </c>
      <c r="AD6" s="91" t="n">
        <v>25</v>
      </c>
      <c r="AE6" s="91" t="n">
        <v>27</v>
      </c>
      <c r="AF6" s="91" t="n">
        <v>26</v>
      </c>
      <c r="AG6" s="91" t="n">
        <v>27</v>
      </c>
      <c r="AH6" s="91" t="n">
        <v>28</v>
      </c>
      <c r="AI6" s="91" t="n">
        <v>26</v>
      </c>
      <c r="AJ6" s="91" t="n">
        <v>26</v>
      </c>
      <c r="AK6" s="91" t="n">
        <v>23</v>
      </c>
      <c r="AL6" s="91" t="n">
        <v>24</v>
      </c>
      <c r="AM6" s="91" t="n">
        <v>24</v>
      </c>
      <c r="AN6" s="91" t="n">
        <v>23</v>
      </c>
      <c r="AO6" s="91" t="n">
        <v>25</v>
      </c>
      <c r="AP6" s="91" t="n">
        <v>26</v>
      </c>
      <c r="AQ6" s="91" t="n">
        <v>27</v>
      </c>
      <c r="AR6" s="91" t="n">
        <v>26</v>
      </c>
      <c r="AS6" s="91" t="n">
        <v>26</v>
      </c>
      <c r="AT6" s="91" t="n">
        <v>26</v>
      </c>
      <c r="AU6" s="91" t="n">
        <v>22</v>
      </c>
      <c r="AV6" s="91" t="n">
        <v>22</v>
      </c>
      <c r="AW6" s="91" t="n">
        <v>23</v>
      </c>
      <c r="AX6" s="91" t="n">
        <v>23</v>
      </c>
      <c r="AY6" s="91" t="n">
        <v>23</v>
      </c>
      <c r="AZ6" s="91" t="n">
        <v>22</v>
      </c>
      <c r="BA6" s="91" t="n">
        <v>22</v>
      </c>
      <c r="BB6" s="91" t="n">
        <v>22</v>
      </c>
      <c r="BC6" s="91" t="n">
        <v>25</v>
      </c>
      <c r="BD6" s="91" t="n">
        <v>26</v>
      </c>
    </row>
    <row r="7" customFormat="false" ht="15" hidden="false" customHeight="true" outlineLevel="0" collapsed="false">
      <c r="A7" s="89" t="s">
        <v>60</v>
      </c>
      <c r="B7" s="89" t="s">
        <v>61</v>
      </c>
      <c r="C7" s="89" t="s">
        <v>130</v>
      </c>
      <c r="D7" s="90" t="n">
        <v>35</v>
      </c>
      <c r="E7" s="91" t="n">
        <v>37</v>
      </c>
      <c r="F7" s="91" t="n">
        <v>36</v>
      </c>
      <c r="G7" s="91" t="n">
        <v>36</v>
      </c>
      <c r="H7" s="91" t="n">
        <v>37</v>
      </c>
      <c r="I7" s="91" t="n">
        <v>35</v>
      </c>
      <c r="J7" s="91" t="n">
        <v>37</v>
      </c>
      <c r="K7" s="91" t="n">
        <v>37</v>
      </c>
      <c r="L7" s="91" t="n">
        <v>44</v>
      </c>
      <c r="M7" s="91" t="n">
        <v>38</v>
      </c>
      <c r="N7" s="91" t="n">
        <v>38</v>
      </c>
      <c r="O7" s="91" t="n">
        <v>38</v>
      </c>
      <c r="P7" s="91" t="n">
        <v>38</v>
      </c>
      <c r="Q7" s="91" t="n">
        <v>37</v>
      </c>
      <c r="R7" s="91" t="n">
        <v>38</v>
      </c>
      <c r="S7" s="91" t="n">
        <v>38</v>
      </c>
      <c r="T7" s="91" t="n">
        <v>38</v>
      </c>
      <c r="U7" s="91" t="n">
        <v>38</v>
      </c>
      <c r="V7" s="91" t="n">
        <v>36</v>
      </c>
      <c r="W7" s="91" t="n">
        <v>37</v>
      </c>
      <c r="X7" s="91" t="n">
        <v>39</v>
      </c>
      <c r="Y7" s="91" t="n">
        <v>39</v>
      </c>
      <c r="Z7" s="91" t="n">
        <v>39</v>
      </c>
      <c r="AA7" s="91" t="n">
        <v>39</v>
      </c>
      <c r="AB7" s="91" t="n">
        <v>42</v>
      </c>
      <c r="AC7" s="91" t="n">
        <v>42</v>
      </c>
      <c r="AD7" s="91" t="n">
        <v>42</v>
      </c>
      <c r="AE7" s="91" t="n">
        <v>42</v>
      </c>
      <c r="AF7" s="91" t="n">
        <v>39</v>
      </c>
      <c r="AG7" s="91" t="n">
        <v>39</v>
      </c>
      <c r="AH7" s="91" t="n">
        <v>40</v>
      </c>
      <c r="AI7" s="91" t="n">
        <v>40</v>
      </c>
      <c r="AJ7" s="91" t="n">
        <v>40</v>
      </c>
      <c r="AK7" s="91" t="n">
        <v>40</v>
      </c>
      <c r="AL7" s="91" t="n">
        <v>40</v>
      </c>
      <c r="AM7" s="91" t="n">
        <v>42</v>
      </c>
      <c r="AN7" s="91" t="n">
        <v>41</v>
      </c>
      <c r="AO7" s="91" t="n">
        <v>41</v>
      </c>
      <c r="AP7" s="91" t="n">
        <v>41</v>
      </c>
      <c r="AQ7" s="91" t="n">
        <v>41</v>
      </c>
      <c r="AR7" s="91" t="n">
        <v>43</v>
      </c>
      <c r="AS7" s="91" t="n">
        <v>43</v>
      </c>
      <c r="AT7" s="91" t="n">
        <v>43</v>
      </c>
      <c r="AU7" s="91" t="n">
        <v>43</v>
      </c>
      <c r="AV7" s="91" t="n">
        <v>43</v>
      </c>
      <c r="AW7" s="91" t="n">
        <v>43</v>
      </c>
      <c r="AX7" s="91" t="n">
        <v>43</v>
      </c>
      <c r="AY7" s="91" t="n">
        <v>43</v>
      </c>
      <c r="AZ7" s="91" t="n">
        <v>43</v>
      </c>
      <c r="BA7" s="91" t="n">
        <v>43</v>
      </c>
      <c r="BB7" s="91" t="n">
        <v>43</v>
      </c>
      <c r="BC7" s="91" t="n">
        <v>43</v>
      </c>
      <c r="BD7" s="91" t="n">
        <v>43</v>
      </c>
    </row>
    <row r="8" customFormat="false" ht="15" hidden="false" customHeight="false" outlineLevel="0" collapsed="false">
      <c r="A8" s="89"/>
      <c r="B8" s="89" t="s">
        <v>69</v>
      </c>
      <c r="C8" s="89" t="s">
        <v>131</v>
      </c>
      <c r="D8" s="90" t="n">
        <v>55</v>
      </c>
      <c r="E8" s="91" t="n">
        <v>23</v>
      </c>
      <c r="F8" s="91" t="n">
        <v>35</v>
      </c>
      <c r="G8" s="91" t="n">
        <v>31</v>
      </c>
      <c r="H8" s="91" t="n">
        <v>32</v>
      </c>
      <c r="I8" s="91" t="n">
        <v>31</v>
      </c>
      <c r="J8" s="91" t="n">
        <v>29</v>
      </c>
      <c r="K8" s="91" t="n">
        <v>29</v>
      </c>
      <c r="L8" s="91" t="n">
        <v>30</v>
      </c>
      <c r="M8" s="91" t="n">
        <v>32</v>
      </c>
      <c r="N8" s="91" t="n">
        <v>33</v>
      </c>
      <c r="O8" s="91" t="n">
        <v>34</v>
      </c>
      <c r="P8" s="91" t="n">
        <v>27</v>
      </c>
      <c r="Q8" s="91" t="n">
        <v>36</v>
      </c>
      <c r="R8" s="91" t="n">
        <v>31</v>
      </c>
      <c r="S8" s="91" t="n">
        <v>33</v>
      </c>
      <c r="T8" s="91" t="n">
        <v>32</v>
      </c>
      <c r="U8" s="91" t="n">
        <v>33</v>
      </c>
      <c r="V8" s="91" t="n">
        <v>35</v>
      </c>
      <c r="W8" s="91" t="n">
        <v>32</v>
      </c>
      <c r="X8" s="91" t="n">
        <v>31</v>
      </c>
      <c r="Y8" s="91" t="n">
        <v>33</v>
      </c>
      <c r="Z8" s="91" t="n">
        <v>32</v>
      </c>
      <c r="AA8" s="91" t="n">
        <v>32</v>
      </c>
      <c r="AB8" s="91" t="n">
        <v>33</v>
      </c>
      <c r="AC8" s="91" t="n">
        <v>27</v>
      </c>
      <c r="AD8" s="91" t="n">
        <v>27</v>
      </c>
      <c r="AE8" s="91" t="n">
        <v>32</v>
      </c>
      <c r="AF8" s="91" t="n">
        <v>29</v>
      </c>
      <c r="AG8" s="91" t="n">
        <v>30</v>
      </c>
      <c r="AH8" s="91" t="n">
        <v>32</v>
      </c>
      <c r="AI8" s="91" t="n">
        <v>34</v>
      </c>
      <c r="AJ8" s="91" t="n">
        <v>33</v>
      </c>
      <c r="AK8" s="91" t="n">
        <v>35</v>
      </c>
      <c r="AL8" s="91" t="n">
        <v>32</v>
      </c>
      <c r="AM8" s="91" t="n">
        <v>32</v>
      </c>
      <c r="AN8" s="91" t="n">
        <v>31</v>
      </c>
      <c r="AO8" s="91" t="n">
        <v>33</v>
      </c>
      <c r="AP8" s="91" t="n">
        <v>29</v>
      </c>
      <c r="AQ8" s="91" t="n">
        <v>29</v>
      </c>
      <c r="AR8" s="91" t="n">
        <v>29</v>
      </c>
      <c r="AS8" s="91" t="n">
        <v>28</v>
      </c>
      <c r="AT8" s="91" t="n">
        <v>27</v>
      </c>
      <c r="AU8" s="91" t="n">
        <v>27</v>
      </c>
      <c r="AV8" s="91" t="n">
        <v>29</v>
      </c>
      <c r="AW8" s="91" t="n">
        <v>26</v>
      </c>
      <c r="AX8" s="91" t="n">
        <v>26</v>
      </c>
      <c r="AY8" s="91" t="n">
        <v>27</v>
      </c>
      <c r="AZ8" s="91" t="n">
        <v>27</v>
      </c>
      <c r="BA8" s="91" t="n">
        <v>24</v>
      </c>
      <c r="BB8" s="91" t="n">
        <v>24</v>
      </c>
      <c r="BC8" s="91" t="n">
        <v>25</v>
      </c>
      <c r="BD8" s="91" t="n">
        <v>26</v>
      </c>
    </row>
    <row r="9" customFormat="false" ht="15" hidden="false" customHeight="false" outlineLevel="0" collapsed="false">
      <c r="A9" s="89" t="s">
        <v>86</v>
      </c>
      <c r="B9" s="89" t="s">
        <v>87</v>
      </c>
      <c r="C9" s="89" t="s">
        <v>132</v>
      </c>
      <c r="D9" s="90" t="n">
        <v>35</v>
      </c>
      <c r="E9" s="91" t="n">
        <v>19</v>
      </c>
      <c r="F9" s="91" t="n">
        <v>17</v>
      </c>
      <c r="G9" s="91" t="n">
        <v>17</v>
      </c>
      <c r="H9" s="91" t="n">
        <v>18</v>
      </c>
      <c r="I9" s="91" t="n">
        <v>18</v>
      </c>
      <c r="J9" s="91" t="n">
        <v>19</v>
      </c>
      <c r="K9" s="91" t="n">
        <v>18</v>
      </c>
      <c r="L9" s="91" t="n">
        <v>18</v>
      </c>
      <c r="M9" s="91" t="n">
        <v>14</v>
      </c>
      <c r="N9" s="91" t="n">
        <v>16</v>
      </c>
      <c r="O9" s="91" t="n">
        <v>21</v>
      </c>
      <c r="P9" s="91" t="n">
        <v>22</v>
      </c>
      <c r="Q9" s="91" t="n">
        <v>17</v>
      </c>
      <c r="R9" s="91" t="n">
        <v>18</v>
      </c>
      <c r="S9" s="91" t="n">
        <v>20</v>
      </c>
      <c r="T9" s="91" t="n">
        <v>19</v>
      </c>
      <c r="U9" s="91" t="n">
        <v>20</v>
      </c>
      <c r="V9" s="91" t="n">
        <v>19</v>
      </c>
      <c r="W9" s="91" t="n">
        <v>24</v>
      </c>
      <c r="X9" s="91" t="n">
        <v>19</v>
      </c>
      <c r="Y9" s="91" t="n">
        <v>20</v>
      </c>
      <c r="Z9" s="91" t="n">
        <v>19</v>
      </c>
      <c r="AA9" s="91" t="n">
        <v>19</v>
      </c>
      <c r="AB9" s="91" t="n">
        <v>15</v>
      </c>
      <c r="AC9" s="91" t="n">
        <v>9</v>
      </c>
      <c r="AD9" s="91" t="n">
        <v>9</v>
      </c>
      <c r="AE9" s="91" t="n">
        <v>15</v>
      </c>
      <c r="AF9" s="91" t="n">
        <v>14</v>
      </c>
      <c r="AG9" s="91" t="n">
        <v>15</v>
      </c>
      <c r="AH9" s="91" t="n">
        <v>16</v>
      </c>
      <c r="AI9" s="91" t="n">
        <v>13</v>
      </c>
      <c r="AJ9" s="91" t="n">
        <v>17</v>
      </c>
      <c r="AK9" s="91" t="n">
        <v>18</v>
      </c>
      <c r="AL9" s="91" t="n">
        <v>17</v>
      </c>
      <c r="AM9" s="91" t="n">
        <v>16</v>
      </c>
      <c r="AN9" s="91" t="n">
        <v>16</v>
      </c>
      <c r="AO9" s="91" t="n">
        <v>16</v>
      </c>
      <c r="AP9" s="91" t="n">
        <v>17</v>
      </c>
      <c r="AQ9" s="91" t="n">
        <v>17</v>
      </c>
      <c r="AR9" s="91" t="n">
        <v>17</v>
      </c>
      <c r="AS9" s="91" t="n">
        <v>17</v>
      </c>
      <c r="AT9" s="91" t="n">
        <v>16</v>
      </c>
      <c r="AU9" s="91" t="n">
        <v>16</v>
      </c>
      <c r="AV9" s="91" t="n">
        <v>16</v>
      </c>
      <c r="AW9" s="91" t="n">
        <v>16</v>
      </c>
      <c r="AX9" s="91" t="n">
        <v>16</v>
      </c>
      <c r="AY9" s="91" t="n">
        <v>16</v>
      </c>
      <c r="AZ9" s="91" t="n">
        <v>15</v>
      </c>
      <c r="BA9" s="91" t="n">
        <v>15</v>
      </c>
      <c r="BB9" s="91" t="n">
        <v>17</v>
      </c>
      <c r="BC9" s="91" t="n">
        <v>16</v>
      </c>
      <c r="BD9" s="91" t="n">
        <v>18</v>
      </c>
    </row>
    <row r="10" customFormat="false" ht="15" hidden="false" customHeight="true" outlineLevel="0" collapsed="false">
      <c r="A10" s="89" t="s">
        <v>94</v>
      </c>
      <c r="B10" s="89" t="s">
        <v>95</v>
      </c>
      <c r="C10" s="89" t="s">
        <v>133</v>
      </c>
      <c r="D10" s="90" t="n">
        <v>35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0</v>
      </c>
      <c r="BD10" s="91" t="n">
        <v>0</v>
      </c>
    </row>
    <row r="11" customFormat="false" ht="15" hidden="false" customHeight="false" outlineLevel="0" collapsed="false">
      <c r="A11" s="89"/>
      <c r="B11" s="89" t="s">
        <v>98</v>
      </c>
      <c r="C11" s="89" t="s">
        <v>134</v>
      </c>
      <c r="D11" s="90" t="n">
        <v>35</v>
      </c>
      <c r="E11" s="91" t="n">
        <v>19</v>
      </c>
      <c r="F11" s="91" t="n">
        <v>16</v>
      </c>
      <c r="G11" s="91" t="n">
        <v>12</v>
      </c>
      <c r="H11" s="91" t="n">
        <v>13</v>
      </c>
      <c r="I11" s="91" t="n">
        <v>13</v>
      </c>
      <c r="J11" s="91" t="n">
        <v>14</v>
      </c>
      <c r="K11" s="91" t="n">
        <v>15</v>
      </c>
      <c r="L11" s="91" t="n">
        <v>14</v>
      </c>
      <c r="M11" s="91" t="n">
        <v>11</v>
      </c>
      <c r="N11" s="91" t="n">
        <v>15</v>
      </c>
      <c r="O11" s="91" t="n">
        <v>14</v>
      </c>
      <c r="P11" s="91" t="n">
        <v>14</v>
      </c>
      <c r="Q11" s="91" t="n">
        <v>16</v>
      </c>
      <c r="R11" s="91" t="n">
        <v>7</v>
      </c>
      <c r="S11" s="91" t="n">
        <v>15</v>
      </c>
      <c r="T11" s="91" t="n">
        <v>13</v>
      </c>
      <c r="U11" s="91" t="n">
        <v>18</v>
      </c>
      <c r="V11" s="91" t="n">
        <v>19</v>
      </c>
      <c r="W11" s="91" t="n">
        <v>19</v>
      </c>
      <c r="X11" s="91" t="n">
        <v>16</v>
      </c>
      <c r="Y11" s="91" t="n">
        <v>13</v>
      </c>
      <c r="Z11" s="91" t="n">
        <v>14</v>
      </c>
      <c r="AA11" s="91" t="n">
        <v>14</v>
      </c>
      <c r="AB11" s="91" t="n">
        <v>14</v>
      </c>
      <c r="AC11" s="91" t="n">
        <v>8</v>
      </c>
      <c r="AD11" s="91" t="n">
        <v>14</v>
      </c>
      <c r="AE11" s="91" t="n">
        <v>14</v>
      </c>
      <c r="AF11" s="91" t="n">
        <v>17</v>
      </c>
      <c r="AG11" s="91" t="n">
        <v>17</v>
      </c>
      <c r="AH11" s="91" t="n">
        <v>13</v>
      </c>
      <c r="AI11" s="91" t="n">
        <v>18</v>
      </c>
      <c r="AJ11" s="91" t="n">
        <v>11</v>
      </c>
      <c r="AK11" s="91" t="n">
        <v>13</v>
      </c>
      <c r="AL11" s="91" t="n">
        <v>15</v>
      </c>
      <c r="AM11" s="91" t="n">
        <v>15</v>
      </c>
      <c r="AN11" s="91" t="n">
        <v>15</v>
      </c>
      <c r="AO11" s="91" t="n">
        <v>13</v>
      </c>
      <c r="AP11" s="91" t="n">
        <v>15</v>
      </c>
      <c r="AQ11" s="91" t="n">
        <v>12</v>
      </c>
      <c r="AR11" s="91" t="n">
        <v>14</v>
      </c>
      <c r="AS11" s="91" t="n">
        <v>17</v>
      </c>
      <c r="AT11" s="91" t="n">
        <v>16</v>
      </c>
      <c r="AU11" s="91" t="n">
        <v>15</v>
      </c>
      <c r="AV11" s="91" t="n">
        <v>15</v>
      </c>
      <c r="AW11" s="91" t="n">
        <v>15</v>
      </c>
      <c r="AX11" s="91" t="n">
        <v>16</v>
      </c>
      <c r="AY11" s="91" t="n">
        <v>14</v>
      </c>
      <c r="AZ11" s="91" t="n">
        <v>16</v>
      </c>
      <c r="BA11" s="91" t="n">
        <v>14</v>
      </c>
      <c r="BB11" s="91" t="n">
        <v>14</v>
      </c>
      <c r="BC11" s="91" t="n">
        <v>13</v>
      </c>
      <c r="BD11" s="91" t="n">
        <v>13</v>
      </c>
    </row>
    <row r="12" customFormat="false" ht="15" hidden="false" customHeight="true" outlineLevel="0" collapsed="false">
      <c r="A12" s="89" t="s">
        <v>100</v>
      </c>
      <c r="B12" s="89" t="s">
        <v>101</v>
      </c>
      <c r="C12" s="89" t="s">
        <v>135</v>
      </c>
      <c r="D12" s="90" t="n">
        <v>25</v>
      </c>
      <c r="E12" s="91" t="n">
        <v>6</v>
      </c>
      <c r="F12" s="91" t="n">
        <v>6</v>
      </c>
      <c r="G12" s="91" t="n">
        <v>5</v>
      </c>
      <c r="H12" s="91" t="n">
        <v>6</v>
      </c>
      <c r="I12" s="91" t="n">
        <v>7</v>
      </c>
      <c r="J12" s="91" t="n">
        <v>7</v>
      </c>
      <c r="K12" s="91" t="n">
        <v>8</v>
      </c>
      <c r="L12" s="91" t="n">
        <v>8</v>
      </c>
      <c r="M12" s="91" t="n">
        <v>8</v>
      </c>
      <c r="N12" s="91" t="n">
        <v>8</v>
      </c>
      <c r="O12" s="91" t="n">
        <v>8</v>
      </c>
      <c r="P12" s="91" t="n">
        <v>10</v>
      </c>
      <c r="Q12" s="91" t="n">
        <v>10</v>
      </c>
      <c r="R12" s="91" t="n">
        <v>10</v>
      </c>
      <c r="S12" s="91" t="n">
        <v>9</v>
      </c>
      <c r="T12" s="91" t="n">
        <v>9</v>
      </c>
      <c r="U12" s="91" t="n">
        <v>9</v>
      </c>
      <c r="V12" s="91" t="n">
        <v>9</v>
      </c>
      <c r="W12" s="91" t="n">
        <v>11</v>
      </c>
      <c r="X12" s="91" t="n">
        <v>8</v>
      </c>
      <c r="Y12" s="91" t="n">
        <v>9</v>
      </c>
      <c r="Z12" s="91" t="n">
        <v>9</v>
      </c>
      <c r="AA12" s="91" t="n">
        <v>9</v>
      </c>
      <c r="AB12" s="91" t="n">
        <v>8</v>
      </c>
      <c r="AC12" s="91" t="n">
        <v>8</v>
      </c>
      <c r="AD12" s="91" t="n">
        <v>8</v>
      </c>
      <c r="AE12" s="91" t="n">
        <v>8</v>
      </c>
      <c r="AF12" s="91" t="n">
        <v>8</v>
      </c>
      <c r="AG12" s="91" t="n">
        <v>7</v>
      </c>
      <c r="AH12" s="91" t="n">
        <v>8</v>
      </c>
      <c r="AI12" s="91" t="n">
        <v>8</v>
      </c>
      <c r="AJ12" s="91" t="n">
        <v>9</v>
      </c>
      <c r="AK12" s="91" t="n">
        <v>9</v>
      </c>
      <c r="AL12" s="91" t="n">
        <v>8</v>
      </c>
      <c r="AM12" s="91" t="n">
        <v>8</v>
      </c>
      <c r="AN12" s="91" t="n">
        <v>8</v>
      </c>
      <c r="AO12" s="91" t="n">
        <v>8</v>
      </c>
      <c r="AP12" s="91" t="n">
        <v>9</v>
      </c>
      <c r="AQ12" s="91" t="n">
        <v>11</v>
      </c>
      <c r="AR12" s="91" t="n">
        <v>10</v>
      </c>
      <c r="AS12" s="91" t="n">
        <v>10</v>
      </c>
      <c r="AT12" s="91" t="n">
        <v>9</v>
      </c>
      <c r="AU12" s="91" t="n">
        <v>10</v>
      </c>
      <c r="AV12" s="91" t="n">
        <v>10</v>
      </c>
      <c r="AW12" s="91" t="n">
        <v>10</v>
      </c>
      <c r="AX12" s="91" t="n">
        <v>10</v>
      </c>
      <c r="AY12" s="91" t="n">
        <v>8</v>
      </c>
      <c r="AZ12" s="91" t="n">
        <v>9</v>
      </c>
      <c r="BA12" s="91" t="n">
        <v>9</v>
      </c>
      <c r="BB12" s="91" t="n">
        <v>8</v>
      </c>
      <c r="BC12" s="91" t="n">
        <v>10</v>
      </c>
      <c r="BD12" s="91" t="n">
        <v>10</v>
      </c>
    </row>
    <row r="13" customFormat="false" ht="15" hidden="false" customHeight="false" outlineLevel="0" collapsed="false">
      <c r="A13" s="89"/>
      <c r="B13" s="89"/>
      <c r="C13" s="89" t="s">
        <v>136</v>
      </c>
      <c r="D13" s="90" t="n">
        <v>164</v>
      </c>
      <c r="E13" s="91" t="n">
        <v>80</v>
      </c>
      <c r="F13" s="91" t="n">
        <v>102</v>
      </c>
      <c r="G13" s="91" t="n">
        <v>117</v>
      </c>
      <c r="H13" s="91" t="n">
        <v>120</v>
      </c>
      <c r="I13" s="91" t="n">
        <v>126</v>
      </c>
      <c r="J13" s="91" t="n">
        <v>126</v>
      </c>
      <c r="K13" s="91" t="n">
        <v>126</v>
      </c>
      <c r="L13" s="91" t="n">
        <v>122</v>
      </c>
      <c r="M13" s="91" t="n">
        <v>125</v>
      </c>
      <c r="N13" s="91" t="n">
        <v>124</v>
      </c>
      <c r="O13" s="91" t="n">
        <v>122</v>
      </c>
      <c r="P13" s="91" t="n">
        <v>120</v>
      </c>
      <c r="Q13" s="91" t="n">
        <v>114</v>
      </c>
      <c r="R13" s="91" t="n">
        <v>107</v>
      </c>
      <c r="S13" s="91" t="n">
        <v>112</v>
      </c>
      <c r="T13" s="91" t="n">
        <v>110</v>
      </c>
      <c r="U13" s="91" t="n">
        <v>110</v>
      </c>
      <c r="V13" s="91" t="n">
        <v>109</v>
      </c>
      <c r="W13" s="91" t="n">
        <v>109</v>
      </c>
      <c r="X13" s="91" t="n">
        <v>107</v>
      </c>
      <c r="Y13" s="91" t="n">
        <v>113</v>
      </c>
      <c r="Z13" s="91" t="n">
        <v>113</v>
      </c>
      <c r="AA13" s="91" t="n">
        <v>113</v>
      </c>
      <c r="AB13" s="91" t="n">
        <v>119</v>
      </c>
      <c r="AC13" s="91" t="n">
        <v>119</v>
      </c>
      <c r="AD13" s="91" t="n">
        <v>120</v>
      </c>
      <c r="AE13" s="91" t="n">
        <v>118</v>
      </c>
      <c r="AF13" s="91" t="n">
        <v>115</v>
      </c>
      <c r="AG13" s="91" t="n">
        <v>114</v>
      </c>
      <c r="AH13" s="91" t="n">
        <v>120</v>
      </c>
      <c r="AI13" s="91" t="n">
        <v>123</v>
      </c>
      <c r="AJ13" s="91" t="n">
        <v>124</v>
      </c>
      <c r="AK13" s="91" t="n">
        <v>129</v>
      </c>
      <c r="AL13" s="91" t="n">
        <v>129</v>
      </c>
      <c r="AM13" s="91" t="n">
        <v>134</v>
      </c>
      <c r="AN13" s="91" t="n">
        <v>139</v>
      </c>
      <c r="AO13" s="91" t="n">
        <v>138</v>
      </c>
      <c r="AP13" s="91" t="n">
        <v>129</v>
      </c>
      <c r="AQ13" s="91" t="n">
        <v>127</v>
      </c>
      <c r="AR13" s="91" t="n">
        <v>122</v>
      </c>
      <c r="AS13" s="91" t="n">
        <v>124</v>
      </c>
      <c r="AT13" s="91" t="n">
        <v>127</v>
      </c>
      <c r="AU13" s="91" t="n">
        <v>122</v>
      </c>
      <c r="AV13" s="91" t="n">
        <v>103</v>
      </c>
      <c r="AW13" s="91" t="n">
        <v>108</v>
      </c>
      <c r="AX13" s="91" t="n">
        <v>101</v>
      </c>
      <c r="AY13" s="91" t="n">
        <v>100</v>
      </c>
      <c r="AZ13" s="91" t="n">
        <v>89</v>
      </c>
      <c r="BA13" s="91" t="n">
        <v>90</v>
      </c>
      <c r="BB13" s="91" t="n">
        <v>93</v>
      </c>
      <c r="BC13" s="91" t="n">
        <v>94</v>
      </c>
      <c r="BD13" s="91" t="n">
        <v>93</v>
      </c>
    </row>
    <row r="14" customFormat="false" ht="15" hidden="false" customHeight="true" outlineLevel="0" collapsed="false">
      <c r="A14" s="89" t="s">
        <v>107</v>
      </c>
      <c r="B14" s="89" t="s">
        <v>108</v>
      </c>
      <c r="C14" s="89" t="s">
        <v>137</v>
      </c>
      <c r="D14" s="90" t="n">
        <v>40</v>
      </c>
      <c r="E14" s="91" t="n">
        <v>7</v>
      </c>
      <c r="F14" s="91" t="n">
        <v>8</v>
      </c>
      <c r="G14" s="91" t="n">
        <v>8</v>
      </c>
      <c r="H14" s="91" t="n">
        <v>9</v>
      </c>
      <c r="I14" s="91" t="n">
        <v>9</v>
      </c>
      <c r="J14" s="91" t="n">
        <v>9</v>
      </c>
      <c r="K14" s="91" t="n">
        <v>9</v>
      </c>
      <c r="L14" s="91" t="n">
        <v>9</v>
      </c>
      <c r="M14" s="91" t="n">
        <v>9</v>
      </c>
      <c r="N14" s="91" t="n">
        <v>11</v>
      </c>
      <c r="O14" s="91" t="n">
        <v>12</v>
      </c>
      <c r="P14" s="91" t="n">
        <v>13</v>
      </c>
      <c r="Q14" s="91" t="n">
        <v>13</v>
      </c>
      <c r="R14" s="91" t="n">
        <v>16</v>
      </c>
      <c r="S14" s="91" t="n">
        <v>16</v>
      </c>
      <c r="T14" s="91" t="n">
        <v>16</v>
      </c>
      <c r="U14" s="91" t="n">
        <v>16</v>
      </c>
      <c r="V14" s="91" t="n">
        <v>16</v>
      </c>
      <c r="W14" s="91" t="n">
        <v>16</v>
      </c>
      <c r="X14" s="91" t="n">
        <v>15</v>
      </c>
      <c r="Y14" s="91" t="n">
        <v>14</v>
      </c>
      <c r="Z14" s="91" t="n">
        <v>14</v>
      </c>
      <c r="AA14" s="91" t="n">
        <v>14</v>
      </c>
      <c r="AB14" s="91" t="n">
        <v>15</v>
      </c>
      <c r="AC14" s="91" t="n">
        <v>14</v>
      </c>
      <c r="AD14" s="91" t="n">
        <v>15</v>
      </c>
      <c r="AE14" s="91" t="n">
        <v>15</v>
      </c>
      <c r="AF14" s="91" t="n">
        <v>12</v>
      </c>
      <c r="AG14" s="91" t="n">
        <v>13</v>
      </c>
      <c r="AH14" s="91" t="n">
        <v>11</v>
      </c>
      <c r="AI14" s="91" t="n">
        <v>11</v>
      </c>
      <c r="AJ14" s="91" t="n">
        <v>8</v>
      </c>
      <c r="AK14" s="91" t="n">
        <v>8</v>
      </c>
      <c r="AL14" s="91" t="n">
        <v>11</v>
      </c>
      <c r="AM14" s="91" t="n">
        <v>12</v>
      </c>
      <c r="AN14" s="91" t="n">
        <v>13</v>
      </c>
      <c r="AO14" s="91" t="n">
        <v>13</v>
      </c>
      <c r="AP14" s="91" t="n">
        <v>12</v>
      </c>
      <c r="AQ14" s="91" t="n">
        <v>13</v>
      </c>
      <c r="AR14" s="91" t="n">
        <v>13</v>
      </c>
      <c r="AS14" s="91" t="n">
        <v>11</v>
      </c>
      <c r="AT14" s="91" t="n">
        <v>9</v>
      </c>
      <c r="AU14" s="91" t="n">
        <v>10</v>
      </c>
      <c r="AV14" s="91" t="n">
        <v>11</v>
      </c>
      <c r="AW14" s="91" t="n">
        <v>10</v>
      </c>
      <c r="AX14" s="91" t="n">
        <v>10</v>
      </c>
      <c r="AY14" s="91" t="n">
        <v>10</v>
      </c>
      <c r="AZ14" s="91" t="n">
        <v>8</v>
      </c>
      <c r="BA14" s="91" t="n">
        <v>8</v>
      </c>
      <c r="BB14" s="91" t="n">
        <v>8</v>
      </c>
      <c r="BC14" s="91" t="n">
        <v>8</v>
      </c>
      <c r="BD14" s="91" t="n">
        <v>8</v>
      </c>
    </row>
    <row r="15" customFormat="false" ht="15" hidden="false" customHeight="false" outlineLevel="0" collapsed="false">
      <c r="A15" s="89"/>
      <c r="B15" s="89"/>
      <c r="C15" s="89" t="s">
        <v>138</v>
      </c>
      <c r="D15" s="90" t="n">
        <v>90</v>
      </c>
      <c r="E15" s="91" t="n">
        <v>86</v>
      </c>
      <c r="F15" s="91" t="n">
        <v>83</v>
      </c>
      <c r="G15" s="91" t="n">
        <v>88</v>
      </c>
      <c r="H15" s="91" t="n">
        <v>89</v>
      </c>
      <c r="I15" s="91" t="n">
        <v>90</v>
      </c>
      <c r="J15" s="91" t="n">
        <v>92</v>
      </c>
      <c r="K15" s="91" t="n">
        <v>94</v>
      </c>
      <c r="L15" s="91" t="n">
        <v>102</v>
      </c>
      <c r="M15" s="91" t="n">
        <v>100</v>
      </c>
      <c r="N15" s="91" t="n">
        <v>100</v>
      </c>
      <c r="O15" s="91" t="n">
        <v>97</v>
      </c>
      <c r="P15" s="91" t="n">
        <v>96</v>
      </c>
      <c r="Q15" s="91" t="n">
        <v>94</v>
      </c>
      <c r="R15" s="91" t="n">
        <v>95</v>
      </c>
      <c r="S15" s="91" t="n">
        <v>95</v>
      </c>
      <c r="T15" s="91" t="n">
        <v>94</v>
      </c>
      <c r="U15" s="91" t="n">
        <v>95</v>
      </c>
      <c r="V15" s="91" t="n">
        <v>97</v>
      </c>
      <c r="W15" s="91" t="n">
        <v>100</v>
      </c>
      <c r="X15" s="91" t="n">
        <v>99</v>
      </c>
      <c r="Y15" s="91" t="n">
        <v>91</v>
      </c>
      <c r="Z15" s="91" t="n">
        <v>93</v>
      </c>
      <c r="AA15" s="91" t="n">
        <v>93</v>
      </c>
      <c r="AB15" s="91" t="n">
        <v>96</v>
      </c>
      <c r="AC15" s="91" t="n">
        <v>96</v>
      </c>
      <c r="AD15" s="91" t="n">
        <v>88</v>
      </c>
      <c r="AE15" s="91" t="n">
        <v>90</v>
      </c>
      <c r="AF15" s="91" t="n">
        <v>88</v>
      </c>
      <c r="AG15" s="91" t="n">
        <v>85</v>
      </c>
      <c r="AH15" s="91" t="n">
        <v>85</v>
      </c>
      <c r="AI15" s="91" t="n">
        <v>84</v>
      </c>
      <c r="AJ15" s="91" t="n">
        <v>84</v>
      </c>
      <c r="AK15" s="91" t="n">
        <v>83</v>
      </c>
      <c r="AL15" s="91" t="n">
        <v>85</v>
      </c>
      <c r="AM15" s="91" t="n">
        <v>86</v>
      </c>
      <c r="AN15" s="91" t="n">
        <v>86</v>
      </c>
      <c r="AO15" s="91" t="n">
        <v>86</v>
      </c>
      <c r="AP15" s="91" t="n">
        <v>90</v>
      </c>
      <c r="AQ15" s="91" t="n">
        <v>90</v>
      </c>
      <c r="AR15" s="91" t="n">
        <v>90</v>
      </c>
      <c r="AS15" s="91" t="n">
        <v>90</v>
      </c>
      <c r="AT15" s="91" t="n">
        <v>90</v>
      </c>
      <c r="AU15" s="91" t="n">
        <v>90</v>
      </c>
      <c r="AV15" s="91" t="n">
        <v>90</v>
      </c>
      <c r="AW15" s="91" t="n">
        <v>90</v>
      </c>
      <c r="AX15" s="91" t="n">
        <v>90</v>
      </c>
      <c r="AY15" s="91" t="n">
        <v>90</v>
      </c>
      <c r="AZ15" s="91" t="n">
        <v>90</v>
      </c>
      <c r="BA15" s="91" t="n">
        <v>90</v>
      </c>
      <c r="BB15" s="91" t="n">
        <v>90</v>
      </c>
      <c r="BC15" s="91" t="n">
        <v>90</v>
      </c>
      <c r="BD15" s="91" t="n">
        <v>90</v>
      </c>
    </row>
    <row r="16" customFormat="false" ht="15" hidden="false" customHeight="true" outlineLevel="0" collapsed="false">
      <c r="A16" s="92" t="s">
        <v>139</v>
      </c>
      <c r="B16" s="92"/>
      <c r="C16" s="92"/>
      <c r="D16" s="93" t="n">
        <f aca="false">SUM(D5:D15)</f>
        <v>609</v>
      </c>
      <c r="E16" s="93" t="n">
        <f aca="false">SUM(E5:E15)</f>
        <v>345</v>
      </c>
      <c r="F16" s="93" t="n">
        <f aca="false">SUM(F5:F15)</f>
        <v>372</v>
      </c>
      <c r="G16" s="93" t="n">
        <f aca="false">SUM(G5:G15)</f>
        <v>386</v>
      </c>
      <c r="H16" s="93" t="n">
        <f aca="false">SUM(H5:H15)</f>
        <v>397</v>
      </c>
      <c r="I16" s="93" t="n">
        <f aca="false">SUM(I5:I15)</f>
        <v>403</v>
      </c>
      <c r="J16" s="93" t="n">
        <f aca="false">SUM(J5:J15)</f>
        <v>404</v>
      </c>
      <c r="K16" s="93" t="n">
        <f aca="false">SUM(K5:K15)</f>
        <v>405</v>
      </c>
      <c r="L16" s="93" t="n">
        <f aca="false">SUM(L5:L15)</f>
        <v>416</v>
      </c>
      <c r="M16" s="93" t="n">
        <f aca="false">SUM(M5:M15)</f>
        <v>407</v>
      </c>
      <c r="N16" s="93" t="n">
        <f aca="false">SUM(N5:N15)</f>
        <v>414</v>
      </c>
      <c r="O16" s="93" t="n">
        <f aca="false">SUM(O5:O15)</f>
        <v>415</v>
      </c>
      <c r="P16" s="93" t="n">
        <f aca="false">SUM(P5:P15)</f>
        <v>410</v>
      </c>
      <c r="Q16" s="93" t="n">
        <f aca="false">SUM(Q5:Q15)</f>
        <v>406</v>
      </c>
      <c r="R16" s="93" t="n">
        <f aca="false">SUM(R5:R15)</f>
        <v>389</v>
      </c>
      <c r="S16" s="93" t="n">
        <f aca="false">SUM(S5:S15)</f>
        <v>403</v>
      </c>
      <c r="T16" s="93" t="n">
        <f aca="false">SUM(T5:T15)</f>
        <v>397</v>
      </c>
      <c r="U16" s="93" t="n">
        <f aca="false">SUM(U5:U15)</f>
        <v>405</v>
      </c>
      <c r="V16" s="93" t="n">
        <f aca="false">SUM(V5:V15)</f>
        <v>406</v>
      </c>
      <c r="W16" s="93" t="n">
        <f aca="false">SUM(W5:W15)</f>
        <v>408</v>
      </c>
      <c r="X16" s="93" t="n">
        <f aca="false">SUM(X5:X15)</f>
        <v>392</v>
      </c>
      <c r="Y16" s="93" t="n">
        <f aca="false">SUM(Y5:Y15)</f>
        <v>395</v>
      </c>
      <c r="Z16" s="93" t="n">
        <f aca="false">SUM(Z5:Z15)</f>
        <v>395</v>
      </c>
      <c r="AA16" s="93" t="n">
        <f aca="false">SUM(AA5:AA15)</f>
        <v>398</v>
      </c>
      <c r="AB16" s="93" t="n">
        <f aca="false">SUM(AB5:AB15)</f>
        <v>406</v>
      </c>
      <c r="AC16" s="93" t="n">
        <f aca="false">SUM(AC5:AC15)</f>
        <v>388</v>
      </c>
      <c r="AD16" s="93" t="n">
        <f aca="false">SUM(AD5:AD15)</f>
        <v>389</v>
      </c>
      <c r="AE16" s="93" t="n">
        <f aca="false">SUM(AE5:AE15)</f>
        <v>406</v>
      </c>
      <c r="AF16" s="93" t="n">
        <f aca="false">SUM(AF5:AF15)</f>
        <v>396</v>
      </c>
      <c r="AG16" s="93" t="n">
        <f aca="false">SUM(AG5:AG15)</f>
        <v>397</v>
      </c>
      <c r="AH16" s="93" t="n">
        <f aca="false">SUM(AH5:AH15)</f>
        <v>401</v>
      </c>
      <c r="AI16" s="93" t="n">
        <f aca="false">SUM(AI5:AI15)</f>
        <v>408</v>
      </c>
      <c r="AJ16" s="93" t="n">
        <f aca="false">SUM(AJ5:AJ15)</f>
        <v>402</v>
      </c>
      <c r="AK16" s="93" t="n">
        <f aca="false">SUM(AK5:AK15)</f>
        <v>408</v>
      </c>
      <c r="AL16" s="93" t="n">
        <f aca="false">SUM(AL5:AL15)</f>
        <v>407</v>
      </c>
      <c r="AM16" s="93" t="n">
        <f aca="false">SUM(AM5:AM15)</f>
        <v>414</v>
      </c>
      <c r="AN16" s="93" t="n">
        <f aca="false">SUM(AN5:AN15)</f>
        <v>418</v>
      </c>
      <c r="AO16" s="93" t="n">
        <f aca="false">SUM(AO5:AO15)</f>
        <v>418</v>
      </c>
      <c r="AP16" s="93" t="n">
        <f aca="false">SUM(AP5:AP15)</f>
        <v>414</v>
      </c>
      <c r="AQ16" s="93" t="n">
        <f aca="false">SUM(AQ5:AQ15)</f>
        <v>416</v>
      </c>
      <c r="AR16" s="93" t="n">
        <f aca="false">SUM(AR5:AR15)</f>
        <v>413</v>
      </c>
      <c r="AS16" s="93" t="n">
        <f aca="false">SUM(AS5:AS15)</f>
        <v>419</v>
      </c>
      <c r="AT16" s="93" t="n">
        <f aca="false">SUM(AT5:AT15)</f>
        <v>417</v>
      </c>
      <c r="AU16" s="93" t="n">
        <f aca="false">SUM(AU5:AU15)</f>
        <v>408</v>
      </c>
      <c r="AV16" s="93" t="n">
        <f aca="false">SUM(AV5:AV15)</f>
        <v>393</v>
      </c>
      <c r="AW16" s="93" t="n">
        <f aca="false">SUM(AW5:AW15)</f>
        <v>398</v>
      </c>
      <c r="AX16" s="93" t="n">
        <f aca="false">SUM(AX5:AX15)</f>
        <v>385</v>
      </c>
      <c r="AY16" s="93" t="n">
        <f aca="false">SUM(AY5:AY15)</f>
        <v>383</v>
      </c>
      <c r="AZ16" s="93" t="n">
        <f aca="false">SUM(AZ5:AZ15)</f>
        <v>372</v>
      </c>
      <c r="BA16" s="93" t="n">
        <f aca="false">SUM(BA5:BA15)</f>
        <v>368</v>
      </c>
      <c r="BB16" s="93" t="n">
        <f aca="false">SUM(BB5:BB15)</f>
        <v>373</v>
      </c>
      <c r="BC16" s="93" t="n">
        <f aca="false">SUM(BC5:BC15)</f>
        <v>377</v>
      </c>
      <c r="BD16" s="93" t="n">
        <f aca="false">SUM(BD5:BD15)</f>
        <v>383</v>
      </c>
    </row>
    <row r="17" customFormat="false" ht="15" hidden="false" customHeight="false" outlineLevel="0" collapsed="false">
      <c r="A17" s="1"/>
      <c r="B17" s="1"/>
      <c r="C17" s="1"/>
      <c r="D17" s="1"/>
      <c r="E17" s="1" t="s">
        <v>140</v>
      </c>
      <c r="F17" s="1"/>
      <c r="G17" s="1"/>
      <c r="H17" s="1"/>
      <c r="I17" s="1"/>
    </row>
    <row r="18" customFormat="false" ht="15" hidden="false" customHeight="false" outlineLevel="0" collapsed="false">
      <c r="A18" s="74" t="s">
        <v>12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15" hidden="false" customHeight="false" outlineLevel="0" collapsed="false">
      <c r="A19" s="1" t="s">
        <v>17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94" t="s">
        <v>124</v>
      </c>
      <c r="B20" s="1"/>
      <c r="C20" s="1"/>
      <c r="D20" s="1"/>
      <c r="E20" s="1"/>
      <c r="F20" s="1"/>
      <c r="G20" s="1"/>
      <c r="H20" s="1"/>
      <c r="I20" s="1"/>
    </row>
  </sheetData>
  <mergeCells count="9">
    <mergeCell ref="A2:BD2"/>
    <mergeCell ref="A5:A6"/>
    <mergeCell ref="A7:A8"/>
    <mergeCell ref="A10:A11"/>
    <mergeCell ref="A12:A13"/>
    <mergeCell ref="B12:B13"/>
    <mergeCell ref="A14:A15"/>
    <mergeCell ref="B14:B15"/>
    <mergeCell ref="A16:C16"/>
  </mergeCells>
  <printOptions headings="false" gridLines="false" gridLinesSet="true" horizontalCentered="true" verticalCentered="false"/>
  <pageMargins left="0.315277777777778" right="0.315277777777778" top="0.989583333333333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4" min="2" style="0" width="24.29"/>
  </cols>
  <sheetData>
    <row r="1" customFormat="false" ht="15" hidden="false" customHeight="true" outlineLevel="0" collapsed="false"/>
    <row r="2" customFormat="false" ht="60.75" hidden="false" customHeight="true" outlineLevel="0" collapsed="false">
      <c r="A2" s="35" t="s">
        <v>141</v>
      </c>
      <c r="B2" s="35"/>
      <c r="C2" s="35"/>
      <c r="D2" s="35"/>
      <c r="E2" s="95"/>
      <c r="F2" s="95"/>
      <c r="G2" s="95"/>
      <c r="H2" s="95"/>
    </row>
    <row r="4" customFormat="false" ht="30" hidden="false" customHeight="true" outlineLevel="0" collapsed="false">
      <c r="A4" s="75" t="s">
        <v>142</v>
      </c>
      <c r="B4" s="75" t="s">
        <v>143</v>
      </c>
      <c r="C4" s="75" t="s">
        <v>144</v>
      </c>
      <c r="D4" s="75" t="s">
        <v>145</v>
      </c>
    </row>
    <row r="5" customFormat="false" ht="15" hidden="false" customHeight="false" outlineLevel="0" collapsed="false">
      <c r="A5" s="76" t="s">
        <v>30</v>
      </c>
      <c r="B5" s="96" t="n">
        <v>35018</v>
      </c>
      <c r="C5" s="96" t="n">
        <v>30169</v>
      </c>
      <c r="D5" s="14" t="n">
        <v>0.160727899499486</v>
      </c>
    </row>
    <row r="6" customFormat="false" ht="15" hidden="false" customHeight="false" outlineLevel="0" collapsed="false">
      <c r="A6" s="76" t="s">
        <v>31</v>
      </c>
      <c r="B6" s="96" t="n">
        <v>34622.5</v>
      </c>
      <c r="C6" s="96" t="n">
        <v>30169</v>
      </c>
      <c r="D6" s="14" t="n">
        <v>0.147618416255096</v>
      </c>
    </row>
    <row r="7" customFormat="false" ht="15" hidden="false" customHeight="false" outlineLevel="0" collapsed="false">
      <c r="A7" s="76" t="s">
        <v>32</v>
      </c>
      <c r="B7" s="96" t="n">
        <v>34363.25</v>
      </c>
      <c r="C7" s="96" t="n">
        <v>30169</v>
      </c>
      <c r="D7" s="14" t="n">
        <v>0.139025158275051</v>
      </c>
    </row>
    <row r="8" customFormat="false" ht="15" hidden="false" customHeight="false" outlineLevel="0" collapsed="false">
      <c r="A8" s="76" t="s">
        <v>33</v>
      </c>
      <c r="B8" s="96" t="n">
        <v>33727.8</v>
      </c>
      <c r="C8" s="96" t="n">
        <v>30169</v>
      </c>
      <c r="D8" s="14" t="n">
        <v>0.117962146574298</v>
      </c>
    </row>
    <row r="9" customFormat="false" ht="15" hidden="false" customHeight="false" outlineLevel="0" collapsed="false">
      <c r="A9" s="76" t="s">
        <v>34</v>
      </c>
      <c r="B9" s="96" t="n">
        <v>33179</v>
      </c>
      <c r="C9" s="96" t="n">
        <v>30169</v>
      </c>
      <c r="D9" s="14" t="n">
        <v>0.0997712884086315</v>
      </c>
    </row>
    <row r="10" customFormat="false" ht="15" hidden="false" customHeight="false" outlineLevel="0" collapsed="false">
      <c r="A10" s="76" t="s">
        <v>35</v>
      </c>
      <c r="B10" s="96" t="n">
        <v>32912.75</v>
      </c>
      <c r="C10" s="96" t="n">
        <v>30169</v>
      </c>
      <c r="D10" s="14" t="n">
        <v>0.0909460041764725</v>
      </c>
    </row>
    <row r="11" customFormat="false" ht="15" hidden="false" customHeight="false" outlineLevel="0" collapsed="false">
      <c r="A11" s="76" t="s">
        <v>36</v>
      </c>
      <c r="B11" s="96" t="n">
        <v>32557.8</v>
      </c>
      <c r="C11" s="96" t="n">
        <v>30169</v>
      </c>
      <c r="D11" s="14" t="n">
        <v>0.0791806158639663</v>
      </c>
    </row>
    <row r="12" customFormat="false" ht="15" hidden="false" customHeight="false" outlineLevel="0" collapsed="false">
      <c r="A12" s="76" t="s">
        <v>37</v>
      </c>
      <c r="B12" s="96" t="n">
        <v>32502.25</v>
      </c>
      <c r="C12" s="96" t="n">
        <v>30169</v>
      </c>
      <c r="D12" s="14" t="n">
        <v>0.0773393218204117</v>
      </c>
    </row>
    <row r="13" customFormat="false" ht="15" hidden="false" customHeight="false" outlineLevel="0" collapsed="false">
      <c r="A13" s="76" t="s">
        <v>38</v>
      </c>
      <c r="B13" s="96" t="n">
        <v>32448.8</v>
      </c>
      <c r="C13" s="96" t="n">
        <v>30169</v>
      </c>
      <c r="D13" s="14" t="n">
        <v>0.075567635652491</v>
      </c>
    </row>
    <row r="14" customFormat="false" ht="15" hidden="false" customHeight="false" outlineLevel="0" collapsed="false">
      <c r="A14" s="76" t="s">
        <v>39</v>
      </c>
      <c r="B14" s="96" t="n">
        <v>32361</v>
      </c>
      <c r="C14" s="96" t="n">
        <v>30169</v>
      </c>
      <c r="D14" s="14" t="n">
        <v>0.0726573635188439</v>
      </c>
    </row>
    <row r="15" customFormat="false" ht="15" hidden="false" customHeight="false" outlineLevel="0" collapsed="false">
      <c r="A15" s="76" t="s">
        <v>40</v>
      </c>
      <c r="B15" s="96" t="n">
        <v>32146</v>
      </c>
      <c r="C15" s="96" t="n">
        <v>30169</v>
      </c>
      <c r="D15" s="14" t="n">
        <v>0.0655308429182273</v>
      </c>
    </row>
    <row r="16" customFormat="false" ht="15" hidden="false" customHeight="false" outlineLevel="0" collapsed="false">
      <c r="A16" s="76" t="s">
        <v>41</v>
      </c>
      <c r="B16" s="96" t="n">
        <v>31696</v>
      </c>
      <c r="C16" s="96" t="n">
        <v>30169</v>
      </c>
      <c r="D16" s="14" t="n">
        <v>0.0506148695680997</v>
      </c>
    </row>
    <row r="17" customFormat="false" ht="15" hidden="false" customHeight="false" outlineLevel="0" collapsed="false">
      <c r="A17" s="97" t="s">
        <v>146</v>
      </c>
      <c r="B17" s="98" t="n">
        <v>33087.9038461538</v>
      </c>
      <c r="C17" s="98" t="n">
        <v>30169</v>
      </c>
      <c r="D17" s="99" t="n">
        <v>0.0967517599573684</v>
      </c>
    </row>
    <row r="18" customFormat="false" ht="15" hidden="false" customHeight="false" outlineLevel="0" collapsed="false">
      <c r="A18" s="28" t="s">
        <v>147</v>
      </c>
      <c r="B18" s="1"/>
      <c r="C18" s="1"/>
      <c r="D18" s="43"/>
      <c r="E18" s="43"/>
      <c r="F18" s="43"/>
      <c r="G18" s="43"/>
      <c r="H18" s="43"/>
    </row>
    <row r="19" customFormat="false" ht="15" hidden="false" customHeight="false" outlineLevel="0" collapsed="false">
      <c r="A19" s="1" t="s">
        <v>17</v>
      </c>
      <c r="B19" s="1"/>
      <c r="C19" s="1"/>
      <c r="D19" s="1"/>
      <c r="E19" s="1"/>
      <c r="F19" s="1"/>
      <c r="G19" s="1"/>
      <c r="H19" s="1"/>
    </row>
    <row r="20" customFormat="false" ht="30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A21" s="1" t="s">
        <v>19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7" customFormat="false" ht="40.5" hidden="false" customHeight="true" outlineLevel="0" collapsed="false">
      <c r="A27" s="35" t="s">
        <v>148</v>
      </c>
      <c r="B27" s="35"/>
      <c r="C27" s="35"/>
      <c r="D27" s="35"/>
      <c r="E27" s="35"/>
      <c r="F27" s="35"/>
      <c r="G27" s="35"/>
      <c r="H27" s="35"/>
    </row>
    <row r="51" customFormat="false" ht="15" hidden="false" customHeight="false" outlineLevel="0" collapsed="false">
      <c r="A51" s="28" t="s">
        <v>147</v>
      </c>
      <c r="B51" s="1"/>
      <c r="C51" s="1"/>
      <c r="D51" s="43"/>
      <c r="E51" s="43"/>
      <c r="F51" s="43"/>
      <c r="G51" s="43"/>
      <c r="H51" s="43"/>
    </row>
    <row r="52" customFormat="false" ht="15" hidden="false" customHeight="false" outlineLevel="0" collapsed="false">
      <c r="A52" s="1" t="s">
        <v>17</v>
      </c>
      <c r="B52" s="1"/>
      <c r="C52" s="1"/>
      <c r="D52" s="1"/>
      <c r="E52" s="1"/>
      <c r="F52" s="1"/>
      <c r="G52" s="1"/>
      <c r="H52" s="1"/>
    </row>
    <row r="53" customFormat="false" ht="30" hidden="false" customHeight="true" outlineLevel="0" collapsed="false">
      <c r="A53" s="33" t="s">
        <v>18</v>
      </c>
      <c r="B53" s="33"/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A54" s="1" t="s">
        <v>19</v>
      </c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4">
    <mergeCell ref="A2:D2"/>
    <mergeCell ref="A20:H20"/>
    <mergeCell ref="A27:H27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0:03:27Z</dcterms:created>
  <dc:creator>CONDOLO ORTIZ ESTEBAN DAVID</dc:creator>
  <dc:description/>
  <dc:language>en-US</dc:language>
  <cp:lastModifiedBy>CONDOLO ORTIZ ESTEBAN DAVID</cp:lastModifiedBy>
  <cp:lastPrinted>2022-09-02T15:56:37Z</cp:lastPrinted>
  <dcterms:modified xsi:type="dcterms:W3CDTF">2023-01-04T2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