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12" sheetId="1" state="visible" r:id="rId2"/>
    <sheet name="2013" sheetId="2" state="visible" r:id="rId3"/>
    <sheet name="2014" sheetId="3" state="visible" r:id="rId4"/>
    <sheet name="2015" sheetId="4" state="visible" r:id="rId5"/>
    <sheet name="2016" sheetId="5" state="visible" r:id="rId6"/>
    <sheet name="2017" sheetId="6" state="visible" r:id="rId7"/>
    <sheet name="2018" sheetId="7" state="visible" r:id="rId8"/>
    <sheet name="2019" sheetId="8" state="visible" r:id="rId9"/>
    <sheet name="2020" sheetId="9" state="visible" r:id="rId10"/>
    <sheet name="2021" sheetId="10" state="visible" r:id="rId11"/>
    <sheet name="2022" sheetId="11" state="visible" r:id="rId12"/>
    <sheet name="2023"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3" uniqueCount="198">
  <si>
    <t xml:space="preserve">Institución:</t>
  </si>
  <si>
    <t xml:space="preserve">Servicio Nacional de Atención Integral a Personas Adultas Privadas de la Libertad y a Adolescentes Infractores (SNAI).</t>
  </si>
  <si>
    <t xml:space="preserve">Indicador:</t>
  </si>
  <si>
    <t xml:space="preserve">Personas privadas de libertad (PPL) que no han sido sentenciadas como proporción de la población privada de la libertad total.</t>
  </si>
  <si>
    <t xml:space="preserve">Definición:</t>
  </si>
  <si>
    <t xml:space="preserve">Este indicador se define como el número total de personas privadas de la libertad que aún no han sido sentenciadas (procesados), como porcentaje del número total de personas privadas de la libertad, en un periodo de tiempo determinado.</t>
  </si>
  <si>
    <t xml:space="preserve">Alineación:</t>
  </si>
  <si>
    <t xml:space="preserve">1.- Plan Nacional de Desarrollo 2021-2025</t>
  </si>
  <si>
    <r>
      <rPr>
        <b val="true"/>
        <sz val="11"/>
        <color rgb="FF000000"/>
        <rFont val="Calibri"/>
        <family val="2"/>
        <charset val="1"/>
      </rPr>
      <t xml:space="preserve">Objetivo 9.-</t>
    </r>
    <r>
      <rPr>
        <sz val="11"/>
        <color rgb="FF000000"/>
        <rFont val="Calibri"/>
        <family val="2"/>
        <charset val="1"/>
      </rPr>
      <t xml:space="preserve"> Garantizar la seguridad ciudadana, orden público y gestión de riesgos.</t>
    </r>
  </si>
  <si>
    <r>
      <rPr>
        <b val="true"/>
        <sz val="11"/>
        <color rgb="FF000000"/>
        <rFont val="Calibri"/>
        <family val="2"/>
        <charset val="1"/>
      </rPr>
      <t xml:space="preserve">Política 9.4.-</t>
    </r>
    <r>
      <rPr>
        <sz val="11"/>
        <color rgb="FF000000"/>
        <rFont val="Calibri"/>
        <family val="2"/>
        <charset val="1"/>
      </rPr>
      <t xml:space="preserve"> Fortalecer la seguridad y protección del Sistema Nacional de Rehabilitación Social desde la prevención, disuasión, control, contención, y respuesta a eventos adversos en situaciones de crisis.</t>
    </r>
  </si>
  <si>
    <t xml:space="preserve">2. Agenda 2030 para el Desarrollo Sostenible</t>
  </si>
  <si>
    <r>
      <rPr>
        <b val="true"/>
        <sz val="11"/>
        <color rgb="FF000000"/>
        <rFont val="Calibri"/>
        <family val="2"/>
        <charset val="1"/>
      </rPr>
      <t xml:space="preserve">Objetivo 16.-</t>
    </r>
    <r>
      <rPr>
        <sz val="11"/>
        <color rgb="FF000000"/>
        <rFont val="Calibri"/>
        <family val="2"/>
        <charset val="1"/>
      </rPr>
      <t xml:space="preserve"> Promover sociedades pacíficas e inclusivas para el desarrollo sostenible, facilitar el acceso a la justicia para todos y crear instituciones eficaces, responsables e inclusivas a todos los niveles.</t>
    </r>
  </si>
  <si>
    <r>
      <rPr>
        <b val="true"/>
        <sz val="11"/>
        <color rgb="FF000000"/>
        <rFont val="Calibri"/>
        <family val="2"/>
        <charset val="1"/>
      </rPr>
      <t xml:space="preserve">Meta 16.3.- </t>
    </r>
    <r>
      <rPr>
        <sz val="11"/>
        <color rgb="FF000000"/>
        <rFont val="Calibri"/>
        <family val="2"/>
        <charset val="1"/>
      </rPr>
      <t xml:space="preserve">Promover el estado de derecho en los planos nacional e internacional y garantizar la igualdad de acceso a la justicia para todos.</t>
    </r>
  </si>
  <si>
    <t xml:space="preserve">Clasificador Temático estadístico:</t>
  </si>
  <si>
    <t xml:space="preserve">1.8.- Justica y crimen.</t>
  </si>
  <si>
    <t xml:space="preserve">Periodicidad del indicador:</t>
  </si>
  <si>
    <t xml:space="preserve">Dato fin de año - Año 2012</t>
  </si>
  <si>
    <t xml:space="preserve">Fuente de Información:</t>
  </si>
  <si>
    <t xml:space="preserve">Registros administrativos de Centros de Privación de Libertad.</t>
  </si>
  <si>
    <t xml:space="preserve">% PPL que no han sido sentenciadas (Procesados) a nivel Nacional</t>
  </si>
  <si>
    <t xml:space="preserve">Nivel de Desagregación</t>
  </si>
  <si>
    <t xml:space="preserve">Procesados</t>
  </si>
  <si>
    <t xml:space="preserve"> Población Penitenciaria</t>
  </si>
  <si>
    <t xml:space="preserve">Indicador</t>
  </si>
  <si>
    <t xml:space="preserve">NACIONAL</t>
  </si>
  <si>
    <t xml:space="preserve">% PPL que no han sido sentenciadas (Procesados) por Sexo</t>
  </si>
  <si>
    <t xml:space="preserve">HOMBRES</t>
  </si>
  <si>
    <t xml:space="preserve">MUJERES</t>
  </si>
  <si>
    <t xml:space="preserve">TOTALES</t>
  </si>
  <si>
    <t xml:space="preserve">% PPL que no han sido sentenciadas (Procesados) por Provincia</t>
  </si>
  <si>
    <t xml:space="preserve">AZUAY</t>
  </si>
  <si>
    <t xml:space="preserve">BOLIVAR</t>
  </si>
  <si>
    <t xml:space="preserve">CAÑAR</t>
  </si>
  <si>
    <t xml:space="preserve">CARCHI</t>
  </si>
  <si>
    <t xml:space="preserve">CHIMBORAZO</t>
  </si>
  <si>
    <t xml:space="preserve">COTOPAXI</t>
  </si>
  <si>
    <t xml:space="preserve">EL ORO</t>
  </si>
  <si>
    <t xml:space="preserve">ESMERALDAS</t>
  </si>
  <si>
    <t xml:space="preserve">GUAYAS</t>
  </si>
  <si>
    <t xml:space="preserve">IMBABURA</t>
  </si>
  <si>
    <t xml:space="preserve">LOJA</t>
  </si>
  <si>
    <t xml:space="preserve">LOS RIOS</t>
  </si>
  <si>
    <t xml:space="preserve">MANABI</t>
  </si>
  <si>
    <t xml:space="preserve">MORONA SANTIAGO</t>
  </si>
  <si>
    <t xml:space="preserve">NAPO</t>
  </si>
  <si>
    <t xml:space="preserve">PICHINCHA</t>
  </si>
  <si>
    <t xml:space="preserve">SANTO DOMINGO DE LOS TSACHILAS</t>
  </si>
  <si>
    <t xml:space="preserve">SUCUMBIOS</t>
  </si>
  <si>
    <t xml:space="preserve">TUNGURAHUA</t>
  </si>
  <si>
    <t xml:space="preserve">% PPL que no han sido sentenciadas (Procesados) por Centro de Privación de Libertad</t>
  </si>
  <si>
    <t xml:space="preserve">CC MIXTO - ARCHIDONA</t>
  </si>
  <si>
    <t xml:space="preserve">CC MIXTO - GUAYAQUIL</t>
  </si>
  <si>
    <t xml:space="preserve">CC MIXTO - QUITO</t>
  </si>
  <si>
    <t xml:space="preserve">CDP CONTRAVENTORES FEMENINO QUITO</t>
  </si>
  <si>
    <t xml:space="preserve">CDP CONTRAVENTORES VARONES QUITO</t>
  </si>
  <si>
    <t xml:space="preserve">CDP QUITO No. 1</t>
  </si>
  <si>
    <t xml:space="preserve">CPPL MASCULINO - AZOGUES</t>
  </si>
  <si>
    <t xml:space="preserve">CPPL MIXTO - AMBATO</t>
  </si>
  <si>
    <t xml:space="preserve">CPPL MIXTO - ARCHIDONA</t>
  </si>
  <si>
    <t xml:space="preserve">CPPL MIXTO - ESMERALDAS</t>
  </si>
  <si>
    <t xml:space="preserve">CPPL MIXTO - GUAYAQUIL</t>
  </si>
  <si>
    <t xml:space="preserve">CPPL MIXTO - PORTOVIEJO</t>
  </si>
  <si>
    <t xml:space="preserve">CPPL MIXTO - SUCUMBIOS</t>
  </si>
  <si>
    <t xml:space="preserve">CRS ALAUSI</t>
  </si>
  <si>
    <t xml:space="preserve">CRS CUENCA FEMENINO</t>
  </si>
  <si>
    <t xml:space="preserve">CRS CUENCA VARONES</t>
  </si>
  <si>
    <t xml:space="preserve">CRS FEMENINO - ESMERALDAS</t>
  </si>
  <si>
    <t xml:space="preserve">CRS FEMENINO - GUAYAQUIL</t>
  </si>
  <si>
    <t xml:space="preserve">CRS FEMENINO - PORTOVIEJO</t>
  </si>
  <si>
    <t xml:space="preserve">CRS FEMENINO - ZARUMA</t>
  </si>
  <si>
    <t xml:space="preserve">CRS GUAYAQUIL VARONES No. 2</t>
  </si>
  <si>
    <t xml:space="preserve">CRS GUAYAQUIL VARONES No. 3</t>
  </si>
  <si>
    <t xml:space="preserve">CRS LATACUNGA</t>
  </si>
  <si>
    <t xml:space="preserve">CRS MASCULINO - AZOGUES</t>
  </si>
  <si>
    <t xml:space="preserve">CRS MASCULINO - BABAHOYO</t>
  </si>
  <si>
    <t xml:space="preserve">CRS MASCULINO - BAHIA</t>
  </si>
  <si>
    <t xml:space="preserve">CRS MASCULINO - CAÑAR</t>
  </si>
  <si>
    <t xml:space="preserve">CRS MASCULINO - EL CONDADO</t>
  </si>
  <si>
    <t xml:space="preserve">CRS MASCULINO - EL RODEO</t>
  </si>
  <si>
    <t xml:space="preserve">CRS MASCULINO - ESMERALDAS</t>
  </si>
  <si>
    <t xml:space="preserve">CRS MASCULINO - GUAYAQUIL</t>
  </si>
  <si>
    <t xml:space="preserve">CRS MASCULINO - IBARRA</t>
  </si>
  <si>
    <t xml:space="preserve">CRS MASCULINO - JIPIJAPA</t>
  </si>
  <si>
    <t xml:space="preserve">CRS MASCULINO - MACHALA</t>
  </si>
  <si>
    <t xml:space="preserve">CRS MASCULINO - SANTO DOMINGO</t>
  </si>
  <si>
    <t xml:space="preserve">CRS MASCULINO - SUCUMBIOS</t>
  </si>
  <si>
    <t xml:space="preserve">CRS MASCULINO - VINCES</t>
  </si>
  <si>
    <t xml:space="preserve">CRS MIXTO - AMBATO</t>
  </si>
  <si>
    <t xml:space="preserve">CRS MIXTO - ARCHIDONA</t>
  </si>
  <si>
    <t xml:space="preserve">CRS MIXTO - GUARANDA</t>
  </si>
  <si>
    <t xml:space="preserve">CRS MIXTO - LOJA</t>
  </si>
  <si>
    <t xml:space="preserve">CRS MIXTO - MACAS</t>
  </si>
  <si>
    <t xml:space="preserve">CRS MIXTO - QUEVEDO</t>
  </si>
  <si>
    <t xml:space="preserve">CRS MIXTO - RIOBAMBA</t>
  </si>
  <si>
    <t xml:space="preserve">CRS MIXTO - TULCAN</t>
  </si>
  <si>
    <t xml:space="preserve">CRS QUITO FEMENINO</t>
  </si>
  <si>
    <t xml:space="preserve">CRS QUITO No. 1</t>
  </si>
  <si>
    <t xml:space="preserve">CRS QUITO No. 2</t>
  </si>
  <si>
    <t xml:space="preserve">CRS QUITO No. 3</t>
  </si>
  <si>
    <t xml:space="preserve">Dato fin de año - Año 2013</t>
  </si>
  <si>
    <t xml:space="preserve">PASTAZA</t>
  </si>
  <si>
    <t xml:space="preserve">CDP CONTRAVENTORES LATACUNGA</t>
  </si>
  <si>
    <t xml:space="preserve">CPPL MASCULINO - ALAUSI</t>
  </si>
  <si>
    <t xml:space="preserve">CPPL MASCULINO - BAHIA</t>
  </si>
  <si>
    <t xml:space="preserve">CPPL MASCULINO - GUARANDA</t>
  </si>
  <si>
    <t xml:space="preserve">CPPL MASCULINO - JIPIJAPA</t>
  </si>
  <si>
    <t xml:space="preserve">CPPL MIXTO - LOJA</t>
  </si>
  <si>
    <t xml:space="preserve">CPPL MIXTO - PUYO</t>
  </si>
  <si>
    <t xml:space="preserve">CPPL MIXTO - RIOBAMBA</t>
  </si>
  <si>
    <t xml:space="preserve">CRS RZ8 MASCULINO - GUAYAS</t>
  </si>
  <si>
    <t xml:space="preserve">Dato fin de año - Año 2014</t>
  </si>
  <si>
    <t xml:space="preserve">CPPL MASCULINO - EL INCA</t>
  </si>
  <si>
    <t xml:space="preserve">CPPL MIXTO - SANTO DOMINGO</t>
  </si>
  <si>
    <t xml:space="preserve">CPPL RSCN MIXTO - COTOPAXI</t>
  </si>
  <si>
    <t xml:space="preserve">CRS FEMENINO - QUITO (Atención Prioritaria)</t>
  </si>
  <si>
    <t xml:space="preserve">CRS RSCN MIXTO - COTOPAXI</t>
  </si>
  <si>
    <t xml:space="preserve">CRS RSCS MIXTO - TURI</t>
  </si>
  <si>
    <t xml:space="preserve">Dato fin de año solo delitos - Año 2015</t>
  </si>
  <si>
    <t xml:space="preserve">CPPL MASCULINO - BABAHOYO</t>
  </si>
  <si>
    <t xml:space="preserve">CPPL MASCULINO - CAÑAR</t>
  </si>
  <si>
    <t xml:space="preserve">CPPL RSCS MIXTO - TURI</t>
  </si>
  <si>
    <t xml:space="preserve">Dato fin de año solo delitos - Año 2016</t>
  </si>
  <si>
    <t xml:space="preserve">CPPL FEMENINO - QUITO</t>
  </si>
  <si>
    <t xml:space="preserve">CPPL MIXTO - MACAS</t>
  </si>
  <si>
    <t xml:space="preserve">Dato fin de año - Año 2017</t>
  </si>
  <si>
    <t xml:space="preserve">CDP - CDC MASCULINO - EL INCA</t>
  </si>
  <si>
    <t xml:space="preserve">CDP - CDC MIXTO - ALAUSI</t>
  </si>
  <si>
    <t xml:space="preserve">CDP - CDC MIXTO - GUAYAQUIL</t>
  </si>
  <si>
    <t xml:space="preserve">CDP - CDC MIXTO - PUYO</t>
  </si>
  <si>
    <t xml:space="preserve">CDP - CDC MIXTO - RIOBAMBA</t>
  </si>
  <si>
    <t xml:space="preserve">CDP - CDC MIXTO - SANTO DOMINGO</t>
  </si>
  <si>
    <t xml:space="preserve">CPL MASCULINO - AZOGUES</t>
  </si>
  <si>
    <t xml:space="preserve">CPL MASCULINO - BABAHOYO</t>
  </si>
  <si>
    <t xml:space="preserve">CPL MASCULINO - BAHIA</t>
  </si>
  <si>
    <t xml:space="preserve">CPL MASCULINO - CAÑAR</t>
  </si>
  <si>
    <t xml:space="preserve">CPL MASCULINO - JIPIJAPA</t>
  </si>
  <si>
    <t xml:space="preserve">CPL MIXTO - AMBATO</t>
  </si>
  <si>
    <t xml:space="preserve">CPL MIXTO - ARCHIDONA</t>
  </si>
  <si>
    <t xml:space="preserve">CPL MIXTO - CHILLOGALLO</t>
  </si>
  <si>
    <t xml:space="preserve">CPL MIXTO - ESMERALDAS</t>
  </si>
  <si>
    <t xml:space="preserve">CPL MIXTO - GUARANDA</t>
  </si>
  <si>
    <t xml:space="preserve">CPL MIXTO - LOJA</t>
  </si>
  <si>
    <t xml:space="preserve">CPL MIXTO - MACAS</t>
  </si>
  <si>
    <t xml:space="preserve">CPL MIXTO - PORTOVIEJO</t>
  </si>
  <si>
    <t xml:space="preserve">CPL MIXTO - QUEVEDO</t>
  </si>
  <si>
    <t xml:space="preserve">CPL MIXTO - SUCUMBIOS</t>
  </si>
  <si>
    <t xml:space="preserve">CPL REGIONAL MIXTO - SIERRA CENTRO NORTE - COTOPAXI</t>
  </si>
  <si>
    <t xml:space="preserve">CPL REGIONAL MIXTO - SIERRA CENTRO SUR - TURI</t>
  </si>
  <si>
    <t xml:space="preserve">CRS REGIONAL MASCULINO - GUAYAS</t>
  </si>
  <si>
    <t xml:space="preserve">Dato fin de año - Año 2018</t>
  </si>
  <si>
    <t xml:space="preserve">CPL MIXTO - ALAUSI</t>
  </si>
  <si>
    <t xml:space="preserve">CRS MIXTO - SANTO DOMINGO</t>
  </si>
  <si>
    <t xml:space="preserve">Dato fin de año - Año 2019</t>
  </si>
  <si>
    <t xml:space="preserve">BOLÍVAR</t>
  </si>
  <si>
    <t xml:space="preserve">LOS RÍOS</t>
  </si>
  <si>
    <t xml:space="preserve">MANABÍ</t>
  </si>
  <si>
    <t xml:space="preserve">SANTO DOMINGO DE LOS TSÁCHILAS</t>
  </si>
  <si>
    <t xml:space="preserve">SUCUMBÍOS</t>
  </si>
  <si>
    <t xml:space="preserve">Dato fin de año - Año 2020</t>
  </si>
  <si>
    <t xml:space="preserve">CPL AZUAY Nº 1</t>
  </si>
  <si>
    <t xml:space="preserve">CPL BOLIVAR Nº 1</t>
  </si>
  <si>
    <t xml:space="preserve">CPL CAÑAR Nº 2</t>
  </si>
  <si>
    <t xml:space="preserve">CPL CARCHI Nº 1</t>
  </si>
  <si>
    <t xml:space="preserve">CPL CHIMBORAZO Nº 1</t>
  </si>
  <si>
    <t xml:space="preserve">CPL CHIMBORAZO Nº 2</t>
  </si>
  <si>
    <t xml:space="preserve">CPL CHIMBORAZO Nº 3</t>
  </si>
  <si>
    <t xml:space="preserve">CPL COTOPAXI Nº 1</t>
  </si>
  <si>
    <t xml:space="preserve">CPL EL ORO Nº 1</t>
  </si>
  <si>
    <t xml:space="preserve">CPL EL ORO Nº 2</t>
  </si>
  <si>
    <t xml:space="preserve">CPL ESMERALDAS Nº 1</t>
  </si>
  <si>
    <t xml:space="preserve">CPL ESMERALDAS Nº 2</t>
  </si>
  <si>
    <t xml:space="preserve">CPL GUAYAS Nº 1</t>
  </si>
  <si>
    <t xml:space="preserve">CPL GUAYAS Nº 2</t>
  </si>
  <si>
    <t xml:space="preserve">CPL GUAYAS Nº 5</t>
  </si>
  <si>
    <t xml:space="preserve">CPL IMBABURA Nº 1</t>
  </si>
  <si>
    <t xml:space="preserve">CPL LOJA Nº 1</t>
  </si>
  <si>
    <t xml:space="preserve">CPL LOS RIOS Nº 2</t>
  </si>
  <si>
    <t xml:space="preserve">CPL MANABI Nº 1</t>
  </si>
  <si>
    <t xml:space="preserve">CPL MANABI Nº 4</t>
  </si>
  <si>
    <t xml:space="preserve">CPL MORONA SANTIAGO Nº 1</t>
  </si>
  <si>
    <t xml:space="preserve">CPL NAPO Nº 1</t>
  </si>
  <si>
    <t xml:space="preserve">CPL PICHINCHA Nº 3</t>
  </si>
  <si>
    <t xml:space="preserve">CPL SANTO DOMINGO Nº 1</t>
  </si>
  <si>
    <t xml:space="preserve">CPL SANTO DOMINGO Nº 2</t>
  </si>
  <si>
    <t xml:space="preserve">CPL SUCUMBIOS Nº 1</t>
  </si>
  <si>
    <t xml:space="preserve">CPL TUNGURAHUA Nº 1</t>
  </si>
  <si>
    <t xml:space="preserve">CPPL MASCULINO LOS RIOS Nº 1</t>
  </si>
  <si>
    <t xml:space="preserve">CPPL MASCULINO PICHINCHA Nº 1</t>
  </si>
  <si>
    <t xml:space="preserve">CPPL MIXTO PASTAZA Nº 1</t>
  </si>
  <si>
    <t xml:space="preserve">CRS MASCULINO CAÑAR Nº 1</t>
  </si>
  <si>
    <t xml:space="preserve">CRS MASCULINO GUAYAS Nº 3</t>
  </si>
  <si>
    <t xml:space="preserve">CRS MASCULINO GUAYAS Nº 4</t>
  </si>
  <si>
    <t xml:space="preserve">CRS MASCULINO MANABI Nº 2</t>
  </si>
  <si>
    <t xml:space="preserve">CRS MASCULINO MANABI Nº 3</t>
  </si>
  <si>
    <t xml:space="preserve">CRS MASCULINO PICHINCHA Nº 2</t>
  </si>
  <si>
    <t xml:space="preserve">Dato fin de año - Año 2021</t>
  </si>
  <si>
    <t xml:space="preserve">Dato fin de año - Año 2022</t>
  </si>
  <si>
    <t xml:space="preserve">Dato fin de año - Año 2023</t>
  </si>
</sst>
</file>

<file path=xl/styles.xml><?xml version="1.0" encoding="utf-8"?>
<styleSheet xmlns="http://schemas.openxmlformats.org/spreadsheetml/2006/main">
  <numFmts count="4">
    <numFmt numFmtId="164" formatCode="General"/>
    <numFmt numFmtId="165" formatCode="_(\ * #,##0_);_(\ * \(#,##0\);_(\ * \-_);_(@_)"/>
    <numFmt numFmtId="166" formatCode="0%"/>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DCE6F2"/>
        <bgColor rgb="FFCCFFFF"/>
      </patternFill>
    </fill>
  </fills>
  <borders count="3">
    <border diagonalUp="false" diagonalDown="false">
      <left/>
      <right/>
      <top/>
      <bottom/>
      <diagonal/>
    </border>
    <border diagonalUp="false" diagonalDown="false">
      <left/>
      <right/>
      <top/>
      <bottom style="thin">
        <color rgb="FF4F81BD"/>
      </bottom>
      <diagonal/>
    </border>
    <border diagonalUp="false" diagonalDown="false">
      <left style="thin">
        <color rgb="FF4F81BD"/>
      </left>
      <right style="thin">
        <color rgb="FF4F81BD"/>
      </right>
      <top style="thin">
        <color rgb="FF4F81BD"/>
      </top>
      <bottom style="thin">
        <color rgb="FF4F81B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CE6F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6</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8367</v>
      </c>
      <c r="E17" s="11" t="n">
        <v>20826</v>
      </c>
      <c r="F17" s="12" t="n">
        <f aca="false">+D17/E17</f>
        <v>0.401757418611351</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7797</v>
      </c>
      <c r="E22" s="11" t="n">
        <v>19081</v>
      </c>
      <c r="F22" s="12" t="n">
        <f aca="false">+D22/E22</f>
        <v>0.40862638226508</v>
      </c>
    </row>
    <row r="23" customFormat="false" ht="15" hidden="false" customHeight="true" outlineLevel="0" collapsed="false">
      <c r="A23" s="13" t="s">
        <v>27</v>
      </c>
      <c r="B23" s="13"/>
      <c r="C23" s="13"/>
      <c r="D23" s="11" t="n">
        <v>570</v>
      </c>
      <c r="E23" s="11" t="n">
        <v>1745</v>
      </c>
      <c r="F23" s="12" t="n">
        <f aca="false">+D23/E23</f>
        <v>0.326647564469914</v>
      </c>
    </row>
    <row r="24" customFormat="false" ht="15" hidden="false" customHeight="true" outlineLevel="0" collapsed="false">
      <c r="A24" s="14" t="s">
        <v>28</v>
      </c>
      <c r="B24" s="14"/>
      <c r="C24" s="14"/>
      <c r="D24" s="15" t="n">
        <f aca="false">SUM(D22:D23)</f>
        <v>8367</v>
      </c>
      <c r="E24" s="15" t="n">
        <f aca="false">SUM(E22:E23)</f>
        <v>20826</v>
      </c>
      <c r="F24" s="16" t="n">
        <f aca="false">+D24/E24</f>
        <v>0.40175741861135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71</v>
      </c>
      <c r="E29" s="11" t="n">
        <v>866</v>
      </c>
      <c r="F29" s="12" t="n">
        <f aca="false">+D29/E29</f>
        <v>0.428406466512702</v>
      </c>
    </row>
    <row r="30" customFormat="false" ht="15" hidden="false" customHeight="true" outlineLevel="0" collapsed="false">
      <c r="A30" s="13" t="s">
        <v>31</v>
      </c>
      <c r="B30" s="13"/>
      <c r="C30" s="13"/>
      <c r="D30" s="11" t="n">
        <v>72</v>
      </c>
      <c r="E30" s="11" t="n">
        <v>123</v>
      </c>
      <c r="F30" s="12" t="n">
        <f aca="false">+D30/E30</f>
        <v>0.585365853658537</v>
      </c>
    </row>
    <row r="31" customFormat="false" ht="15" hidden="false" customHeight="true" outlineLevel="0" collapsed="false">
      <c r="A31" s="13" t="s">
        <v>32</v>
      </c>
      <c r="B31" s="13"/>
      <c r="C31" s="13"/>
      <c r="D31" s="11" t="n">
        <v>90</v>
      </c>
      <c r="E31" s="11" t="n">
        <v>282</v>
      </c>
      <c r="F31" s="12" t="n">
        <f aca="false">+D31/E31</f>
        <v>0.319148936170213</v>
      </c>
    </row>
    <row r="32" customFormat="false" ht="15" hidden="false" customHeight="true" outlineLevel="0" collapsed="false">
      <c r="A32" s="13" t="s">
        <v>33</v>
      </c>
      <c r="B32" s="13"/>
      <c r="C32" s="13"/>
      <c r="D32" s="11" t="n">
        <v>35</v>
      </c>
      <c r="E32" s="11" t="n">
        <v>414</v>
      </c>
      <c r="F32" s="12" t="n">
        <f aca="false">+D32/E32</f>
        <v>0.0845410628019324</v>
      </c>
    </row>
    <row r="33" customFormat="false" ht="15" hidden="false" customHeight="true" outlineLevel="0" collapsed="false">
      <c r="A33" s="13" t="s">
        <v>34</v>
      </c>
      <c r="B33" s="13"/>
      <c r="C33" s="13"/>
      <c r="D33" s="11" t="n">
        <v>85</v>
      </c>
      <c r="E33" s="11" t="n">
        <v>390</v>
      </c>
      <c r="F33" s="12" t="n">
        <f aca="false">+D33/E33</f>
        <v>0.217948717948718</v>
      </c>
    </row>
    <row r="34" customFormat="false" ht="15" hidden="false" customHeight="true" outlineLevel="0" collapsed="false">
      <c r="A34" s="13" t="s">
        <v>35</v>
      </c>
      <c r="B34" s="13"/>
      <c r="C34" s="13"/>
      <c r="D34" s="11" t="n">
        <v>18</v>
      </c>
      <c r="E34" s="11" t="n">
        <v>171</v>
      </c>
      <c r="F34" s="12" t="n">
        <f aca="false">+D34/E34</f>
        <v>0.105263157894737</v>
      </c>
    </row>
    <row r="35" customFormat="false" ht="15" hidden="false" customHeight="true" outlineLevel="0" collapsed="false">
      <c r="A35" s="13" t="s">
        <v>36</v>
      </c>
      <c r="B35" s="13"/>
      <c r="C35" s="13"/>
      <c r="D35" s="11" t="n">
        <v>375</v>
      </c>
      <c r="E35" s="11" t="n">
        <v>737</v>
      </c>
      <c r="F35" s="12" t="n">
        <f aca="false">+D35/E35</f>
        <v>0.508819538670285</v>
      </c>
    </row>
    <row r="36" customFormat="false" ht="15" hidden="false" customHeight="true" outlineLevel="0" collapsed="false">
      <c r="A36" s="13" t="s">
        <v>37</v>
      </c>
      <c r="B36" s="13"/>
      <c r="C36" s="13"/>
      <c r="D36" s="11" t="n">
        <v>196</v>
      </c>
      <c r="E36" s="11" t="n">
        <v>790</v>
      </c>
      <c r="F36" s="12" t="n">
        <f aca="false">+D36/E36</f>
        <v>0.248101265822785</v>
      </c>
    </row>
    <row r="37" customFormat="false" ht="15" hidden="false" customHeight="true" outlineLevel="0" collapsed="false">
      <c r="A37" s="13" t="s">
        <v>38</v>
      </c>
      <c r="B37" s="13"/>
      <c r="C37" s="13"/>
      <c r="D37" s="11" t="n">
        <v>2894</v>
      </c>
      <c r="E37" s="11" t="n">
        <v>7153</v>
      </c>
      <c r="F37" s="12" t="n">
        <f aca="false">+D37/E37</f>
        <v>0.404585488606179</v>
      </c>
    </row>
    <row r="38" customFormat="false" ht="15" hidden="false" customHeight="true" outlineLevel="0" collapsed="false">
      <c r="A38" s="13" t="s">
        <v>39</v>
      </c>
      <c r="B38" s="13"/>
      <c r="C38" s="13"/>
      <c r="D38" s="11" t="n">
        <v>193</v>
      </c>
      <c r="E38" s="11" t="n">
        <v>454</v>
      </c>
      <c r="F38" s="12" t="n">
        <f aca="false">+D38/E38</f>
        <v>0.42511013215859</v>
      </c>
    </row>
    <row r="39" customFormat="false" ht="15" hidden="false" customHeight="true" outlineLevel="0" collapsed="false">
      <c r="A39" s="13" t="s">
        <v>40</v>
      </c>
      <c r="B39" s="13"/>
      <c r="C39" s="13"/>
      <c r="D39" s="11" t="n">
        <v>423</v>
      </c>
      <c r="E39" s="11" t="n">
        <v>833</v>
      </c>
      <c r="F39" s="12" t="n">
        <f aca="false">+D39/E39</f>
        <v>0.507803121248499</v>
      </c>
    </row>
    <row r="40" customFormat="false" ht="15" hidden="false" customHeight="true" outlineLevel="0" collapsed="false">
      <c r="A40" s="13" t="s">
        <v>41</v>
      </c>
      <c r="B40" s="13"/>
      <c r="C40" s="13"/>
      <c r="D40" s="11" t="n">
        <v>476</v>
      </c>
      <c r="E40" s="11" t="n">
        <v>1020</v>
      </c>
      <c r="F40" s="12" t="n">
        <f aca="false">+D40/E40</f>
        <v>0.466666666666667</v>
      </c>
    </row>
    <row r="41" customFormat="false" ht="15" hidden="false" customHeight="true" outlineLevel="0" collapsed="false">
      <c r="A41" s="13" t="s">
        <v>42</v>
      </c>
      <c r="B41" s="13"/>
      <c r="C41" s="13"/>
      <c r="D41" s="11" t="n">
        <v>673</v>
      </c>
      <c r="E41" s="11" t="n">
        <v>1322</v>
      </c>
      <c r="F41" s="12" t="n">
        <f aca="false">+D41/E41</f>
        <v>0.509077155824508</v>
      </c>
    </row>
    <row r="42" customFormat="false" ht="15" hidden="false" customHeight="true" outlineLevel="0" collapsed="false">
      <c r="A42" s="13" t="s">
        <v>43</v>
      </c>
      <c r="B42" s="13"/>
      <c r="C42" s="13"/>
      <c r="D42" s="11" t="n">
        <v>100</v>
      </c>
      <c r="E42" s="11" t="n">
        <v>278</v>
      </c>
      <c r="F42" s="12" t="n">
        <f aca="false">+D42/E42</f>
        <v>0.359712230215827</v>
      </c>
    </row>
    <row r="43" customFormat="false" ht="15" hidden="false" customHeight="true" outlineLevel="0" collapsed="false">
      <c r="A43" s="13" t="s">
        <v>44</v>
      </c>
      <c r="B43" s="13"/>
      <c r="C43" s="13"/>
      <c r="D43" s="11" t="n">
        <v>108</v>
      </c>
      <c r="E43" s="11" t="n">
        <v>357</v>
      </c>
      <c r="F43" s="12" t="n">
        <f aca="false">+D43/E43</f>
        <v>0.302521008403361</v>
      </c>
    </row>
    <row r="44" customFormat="false" ht="15" hidden="false" customHeight="true" outlineLevel="0" collapsed="false">
      <c r="A44" s="13" t="s">
        <v>45</v>
      </c>
      <c r="B44" s="13"/>
      <c r="C44" s="13"/>
      <c r="D44" s="11" t="n">
        <v>1445</v>
      </c>
      <c r="E44" s="11" t="n">
        <v>3515</v>
      </c>
      <c r="F44" s="12" t="n">
        <f aca="false">+D44/E44</f>
        <v>0.411095305832148</v>
      </c>
    </row>
    <row r="45" customFormat="false" ht="15" hidden="false" customHeight="true" outlineLevel="0" collapsed="false">
      <c r="A45" s="13" t="s">
        <v>46</v>
      </c>
      <c r="B45" s="13"/>
      <c r="C45" s="13"/>
      <c r="D45" s="11" t="n">
        <v>305</v>
      </c>
      <c r="E45" s="11" t="n">
        <v>922</v>
      </c>
      <c r="F45" s="12" t="n">
        <f aca="false">+D45/E45</f>
        <v>0.330802603036876</v>
      </c>
    </row>
    <row r="46" customFormat="false" ht="15" hidden="false" customHeight="true" outlineLevel="0" collapsed="false">
      <c r="A46" s="13" t="s">
        <v>47</v>
      </c>
      <c r="B46" s="13"/>
      <c r="C46" s="13"/>
      <c r="D46" s="11" t="n">
        <v>324</v>
      </c>
      <c r="E46" s="11" t="n">
        <v>790</v>
      </c>
      <c r="F46" s="12" t="n">
        <f aca="false">+D46/E46</f>
        <v>0.410126582278481</v>
      </c>
    </row>
    <row r="47" customFormat="false" ht="15" hidden="false" customHeight="true" outlineLevel="0" collapsed="false">
      <c r="A47" s="13" t="s">
        <v>48</v>
      </c>
      <c r="B47" s="13"/>
      <c r="C47" s="13"/>
      <c r="D47" s="11" t="n">
        <v>184</v>
      </c>
      <c r="E47" s="11" t="n">
        <v>409</v>
      </c>
      <c r="F47" s="12" t="n">
        <f aca="false">+D47/E47</f>
        <v>0.449877750611247</v>
      </c>
    </row>
    <row r="48" customFormat="false" ht="15" hidden="false" customHeight="true" outlineLevel="0" collapsed="false">
      <c r="A48" s="14" t="s">
        <v>28</v>
      </c>
      <c r="B48" s="14"/>
      <c r="C48" s="14"/>
      <c r="D48" s="15" t="n">
        <f aca="false">SUM(D29:D47)</f>
        <v>8367</v>
      </c>
      <c r="E48" s="15" t="n">
        <f aca="false">SUM(E29:E47)</f>
        <v>20826</v>
      </c>
      <c r="F48" s="16" t="n">
        <f aca="false">+D48/E48</f>
        <v>0.401757418611351</v>
      </c>
    </row>
    <row r="51" customFormat="false" ht="15" hidden="false" customHeight="false" outlineLevel="0" collapsed="false">
      <c r="A51" s="7" t="s">
        <v>49</v>
      </c>
      <c r="B51" s="7"/>
      <c r="C51" s="7"/>
      <c r="D51" s="7"/>
      <c r="E51" s="7"/>
      <c r="F51" s="7"/>
    </row>
    <row r="52" customFormat="false" ht="30" hidden="false" customHeight="true" outlineLevel="0" collapsed="false">
      <c r="A52" s="8" t="s">
        <v>20</v>
      </c>
      <c r="B52" s="8"/>
      <c r="C52" s="8"/>
      <c r="D52" s="8" t="s">
        <v>21</v>
      </c>
      <c r="E52" s="8" t="s">
        <v>22</v>
      </c>
      <c r="F52" s="8" t="s">
        <v>23</v>
      </c>
    </row>
    <row r="53" customFormat="false" ht="15" hidden="false" customHeight="true" outlineLevel="0" collapsed="false">
      <c r="A53" s="13" t="s">
        <v>50</v>
      </c>
      <c r="B53" s="13"/>
      <c r="C53" s="13"/>
      <c r="D53" s="11" t="n">
        <v>0</v>
      </c>
      <c r="E53" s="11" t="n">
        <v>14</v>
      </c>
      <c r="F53" s="12" t="n">
        <f aca="false">+D53/E53</f>
        <v>0</v>
      </c>
    </row>
    <row r="54" customFormat="false" ht="15" hidden="false" customHeight="true" outlineLevel="0" collapsed="false">
      <c r="A54" s="13" t="s">
        <v>51</v>
      </c>
      <c r="B54" s="13"/>
      <c r="C54" s="13"/>
      <c r="D54" s="11" t="n">
        <v>0</v>
      </c>
      <c r="E54" s="11" t="n">
        <v>71</v>
      </c>
      <c r="F54" s="12" t="n">
        <f aca="false">+D54/E54</f>
        <v>0</v>
      </c>
    </row>
    <row r="55" customFormat="false" ht="15" hidden="false" customHeight="true" outlineLevel="0" collapsed="false">
      <c r="A55" s="13" t="s">
        <v>52</v>
      </c>
      <c r="B55" s="13"/>
      <c r="C55" s="13"/>
      <c r="D55" s="11" t="n">
        <v>0</v>
      </c>
      <c r="E55" s="11" t="n">
        <v>199</v>
      </c>
      <c r="F55" s="12" t="n">
        <f aca="false">+D55/E55</f>
        <v>0</v>
      </c>
    </row>
    <row r="56" customFormat="false" ht="15" hidden="false" customHeight="true" outlineLevel="0" collapsed="false">
      <c r="A56" s="13" t="s">
        <v>53</v>
      </c>
      <c r="B56" s="13"/>
      <c r="C56" s="13"/>
      <c r="D56" s="11" t="n">
        <v>0</v>
      </c>
      <c r="E56" s="11" t="n">
        <v>4</v>
      </c>
      <c r="F56" s="12" t="n">
        <f aca="false">+D56/E56</f>
        <v>0</v>
      </c>
    </row>
    <row r="57" customFormat="false" ht="15" hidden="false" customHeight="true" outlineLevel="0" collapsed="false">
      <c r="A57" s="13" t="s">
        <v>54</v>
      </c>
      <c r="B57" s="13"/>
      <c r="C57" s="13"/>
      <c r="D57" s="11" t="n">
        <v>0</v>
      </c>
      <c r="E57" s="11" t="n">
        <v>43</v>
      </c>
      <c r="F57" s="12" t="n">
        <f aca="false">+D57/E57</f>
        <v>0</v>
      </c>
    </row>
    <row r="58" customFormat="false" ht="15" hidden="false" customHeight="true" outlineLevel="0" collapsed="false">
      <c r="A58" s="13" t="s">
        <v>55</v>
      </c>
      <c r="B58" s="13"/>
      <c r="C58" s="13"/>
      <c r="D58" s="11" t="n">
        <v>902</v>
      </c>
      <c r="E58" s="11" t="n">
        <v>1059</v>
      </c>
      <c r="F58" s="12" t="n">
        <f aca="false">+D58/E58</f>
        <v>0.851746931067044</v>
      </c>
    </row>
    <row r="59" customFormat="false" ht="15" hidden="false" customHeight="true" outlineLevel="0" collapsed="false">
      <c r="A59" s="13" t="s">
        <v>56</v>
      </c>
      <c r="B59" s="13"/>
      <c r="C59" s="13"/>
      <c r="D59" s="11" t="n">
        <v>0</v>
      </c>
      <c r="E59" s="11" t="n">
        <v>2</v>
      </c>
      <c r="F59" s="12" t="n">
        <f aca="false">+D59/E59</f>
        <v>0</v>
      </c>
    </row>
    <row r="60" customFormat="false" ht="15" hidden="false" customHeight="true" outlineLevel="0" collapsed="false">
      <c r="A60" s="13" t="s">
        <v>57</v>
      </c>
      <c r="B60" s="13"/>
      <c r="C60" s="13"/>
      <c r="D60" s="11" t="n">
        <v>23</v>
      </c>
      <c r="E60" s="11" t="n">
        <v>35</v>
      </c>
      <c r="F60" s="12" t="n">
        <f aca="false">+D60/E60</f>
        <v>0.657142857142857</v>
      </c>
    </row>
    <row r="61" customFormat="false" ht="15" hidden="false" customHeight="true" outlineLevel="0" collapsed="false">
      <c r="A61" s="13" t="s">
        <v>58</v>
      </c>
      <c r="B61" s="13"/>
      <c r="C61" s="13"/>
      <c r="D61" s="11" t="n">
        <v>0</v>
      </c>
      <c r="E61" s="11" t="n">
        <v>21</v>
      </c>
      <c r="F61" s="12" t="n">
        <f aca="false">+D61/E61</f>
        <v>0</v>
      </c>
    </row>
    <row r="62" customFormat="false" ht="15" hidden="false" customHeight="true" outlineLevel="0" collapsed="false">
      <c r="A62" s="13" t="s">
        <v>59</v>
      </c>
      <c r="B62" s="13"/>
      <c r="C62" s="13"/>
      <c r="D62" s="11" t="n">
        <v>0</v>
      </c>
      <c r="E62" s="11" t="n">
        <v>12</v>
      </c>
      <c r="F62" s="12" t="n">
        <f aca="false">+D62/E62</f>
        <v>0</v>
      </c>
    </row>
    <row r="63" customFormat="false" ht="15" hidden="false" customHeight="true" outlineLevel="0" collapsed="false">
      <c r="A63" s="13" t="s">
        <v>60</v>
      </c>
      <c r="B63" s="13"/>
      <c r="C63" s="13"/>
      <c r="D63" s="11" t="n">
        <v>0</v>
      </c>
      <c r="E63" s="11" t="n">
        <v>203</v>
      </c>
      <c r="F63" s="12" t="n">
        <f aca="false">+D63/E63</f>
        <v>0</v>
      </c>
    </row>
    <row r="64" customFormat="false" ht="15" hidden="false" customHeight="true" outlineLevel="0" collapsed="false">
      <c r="A64" s="13" t="s">
        <v>61</v>
      </c>
      <c r="B64" s="13"/>
      <c r="C64" s="13"/>
      <c r="D64" s="11" t="n">
        <v>11</v>
      </c>
      <c r="E64" s="11" t="n">
        <v>61</v>
      </c>
      <c r="F64" s="12" t="n">
        <f aca="false">+D64/E64</f>
        <v>0.180327868852459</v>
      </c>
    </row>
    <row r="65" customFormat="false" ht="15" hidden="false" customHeight="true" outlineLevel="0" collapsed="false">
      <c r="A65" s="13" t="s">
        <v>62</v>
      </c>
      <c r="B65" s="13"/>
      <c r="C65" s="13"/>
      <c r="D65" s="11" t="n">
        <v>162</v>
      </c>
      <c r="E65" s="11" t="n">
        <v>162</v>
      </c>
      <c r="F65" s="12" t="n">
        <f aca="false">+D65/E65</f>
        <v>1</v>
      </c>
    </row>
    <row r="66" customFormat="false" ht="15" hidden="false" customHeight="true" outlineLevel="0" collapsed="false">
      <c r="A66" s="13" t="s">
        <v>63</v>
      </c>
      <c r="B66" s="13"/>
      <c r="C66" s="13"/>
      <c r="D66" s="11" t="n">
        <v>2</v>
      </c>
      <c r="E66" s="11" t="n">
        <v>29</v>
      </c>
      <c r="F66" s="12" t="n">
        <f aca="false">+D66/E66</f>
        <v>0.0689655172413793</v>
      </c>
    </row>
    <row r="67" customFormat="false" ht="15" hidden="false" customHeight="true" outlineLevel="0" collapsed="false">
      <c r="A67" s="13" t="s">
        <v>64</v>
      </c>
      <c r="B67" s="13"/>
      <c r="C67" s="13"/>
      <c r="D67" s="11" t="n">
        <v>37</v>
      </c>
      <c r="E67" s="11" t="n">
        <v>136</v>
      </c>
      <c r="F67" s="12" t="n">
        <f aca="false">+D67/E67</f>
        <v>0.272058823529412</v>
      </c>
    </row>
    <row r="68" customFormat="false" ht="15" hidden="false" customHeight="true" outlineLevel="0" collapsed="false">
      <c r="A68" s="13" t="s">
        <v>65</v>
      </c>
      <c r="B68" s="13"/>
      <c r="C68" s="13"/>
      <c r="D68" s="11" t="n">
        <v>334</v>
      </c>
      <c r="E68" s="11" t="n">
        <v>730</v>
      </c>
      <c r="F68" s="12" t="n">
        <f aca="false">+D68/E68</f>
        <v>0.457534246575343</v>
      </c>
    </row>
    <row r="69" customFormat="false" ht="15" hidden="false" customHeight="true" outlineLevel="0" collapsed="false">
      <c r="A69" s="13" t="s">
        <v>66</v>
      </c>
      <c r="B69" s="13"/>
      <c r="C69" s="13"/>
      <c r="D69" s="11" t="n">
        <v>36</v>
      </c>
      <c r="E69" s="11" t="n">
        <v>64</v>
      </c>
      <c r="F69" s="12" t="n">
        <f aca="false">+D69/E69</f>
        <v>0.5625</v>
      </c>
    </row>
    <row r="70" customFormat="false" ht="15" hidden="false" customHeight="true" outlineLevel="0" collapsed="false">
      <c r="A70" s="13" t="s">
        <v>67</v>
      </c>
      <c r="B70" s="13"/>
      <c r="C70" s="13"/>
      <c r="D70" s="11" t="n">
        <v>230</v>
      </c>
      <c r="E70" s="11" t="n">
        <v>434</v>
      </c>
      <c r="F70" s="12" t="n">
        <f aca="false">+D70/E70</f>
        <v>0.529953917050691</v>
      </c>
    </row>
    <row r="71" customFormat="false" ht="15" hidden="false" customHeight="true" outlineLevel="0" collapsed="false">
      <c r="A71" s="13" t="s">
        <v>68</v>
      </c>
      <c r="B71" s="13"/>
      <c r="C71" s="13"/>
      <c r="D71" s="11" t="n">
        <v>42</v>
      </c>
      <c r="E71" s="11" t="n">
        <v>62</v>
      </c>
      <c r="F71" s="12" t="n">
        <f aca="false">+D71/E71</f>
        <v>0.67741935483871</v>
      </c>
    </row>
    <row r="72" customFormat="false" ht="15" hidden="false" customHeight="true" outlineLevel="0" collapsed="false">
      <c r="A72" s="13" t="s">
        <v>69</v>
      </c>
      <c r="B72" s="13"/>
      <c r="C72" s="13"/>
      <c r="D72" s="11" t="n">
        <v>25</v>
      </c>
      <c r="E72" s="11" t="n">
        <v>57</v>
      </c>
      <c r="F72" s="12" t="n">
        <f aca="false">+D72/E72</f>
        <v>0.43859649122807</v>
      </c>
    </row>
    <row r="73" customFormat="false" ht="15" hidden="false" customHeight="true" outlineLevel="0" collapsed="false">
      <c r="A73" s="13" t="s">
        <v>70</v>
      </c>
      <c r="B73" s="13"/>
      <c r="C73" s="13"/>
      <c r="D73" s="11" t="n">
        <v>27</v>
      </c>
      <c r="E73" s="11" t="n">
        <v>108</v>
      </c>
      <c r="F73" s="12" t="n">
        <f aca="false">+D73/E73</f>
        <v>0.25</v>
      </c>
    </row>
    <row r="74" customFormat="false" ht="15" hidden="false" customHeight="true" outlineLevel="0" collapsed="false">
      <c r="A74" s="13" t="s">
        <v>71</v>
      </c>
      <c r="B74" s="13"/>
      <c r="C74" s="13"/>
      <c r="D74" s="11" t="n">
        <v>45</v>
      </c>
      <c r="E74" s="11" t="n">
        <v>582</v>
      </c>
      <c r="F74" s="12" t="n">
        <f aca="false">+D74/E74</f>
        <v>0.077319587628866</v>
      </c>
    </row>
    <row r="75" customFormat="false" ht="15" hidden="false" customHeight="true" outlineLevel="0" collapsed="false">
      <c r="A75" s="13" t="s">
        <v>72</v>
      </c>
      <c r="B75" s="13"/>
      <c r="C75" s="13"/>
      <c r="D75" s="11" t="n">
        <v>18</v>
      </c>
      <c r="E75" s="11" t="n">
        <v>171</v>
      </c>
      <c r="F75" s="12" t="n">
        <f aca="false">+D75/E75</f>
        <v>0.105263157894737</v>
      </c>
    </row>
    <row r="76" customFormat="false" ht="15" hidden="false" customHeight="true" outlineLevel="0" collapsed="false">
      <c r="A76" s="13" t="s">
        <v>73</v>
      </c>
      <c r="B76" s="13"/>
      <c r="C76" s="13"/>
      <c r="D76" s="11" t="n">
        <v>51</v>
      </c>
      <c r="E76" s="11" t="n">
        <v>179</v>
      </c>
      <c r="F76" s="12" t="n">
        <f aca="false">+D76/E76</f>
        <v>0.284916201117318</v>
      </c>
    </row>
    <row r="77" customFormat="false" ht="15" hidden="false" customHeight="true" outlineLevel="0" collapsed="false">
      <c r="A77" s="13" t="s">
        <v>74</v>
      </c>
      <c r="B77" s="13"/>
      <c r="C77" s="13"/>
      <c r="D77" s="11" t="n">
        <v>57</v>
      </c>
      <c r="E77" s="11" t="n">
        <v>176</v>
      </c>
      <c r="F77" s="12" t="n">
        <f aca="false">+D77/E77</f>
        <v>0.323863636363636</v>
      </c>
    </row>
    <row r="78" customFormat="false" ht="15" hidden="false" customHeight="true" outlineLevel="0" collapsed="false">
      <c r="A78" s="13" t="s">
        <v>75</v>
      </c>
      <c r="B78" s="13"/>
      <c r="C78" s="13"/>
      <c r="D78" s="11" t="n">
        <v>153</v>
      </c>
      <c r="E78" s="11" t="n">
        <v>272</v>
      </c>
      <c r="F78" s="12" t="n">
        <f aca="false">+D78/E78</f>
        <v>0.5625</v>
      </c>
    </row>
    <row r="79" customFormat="false" ht="15" hidden="false" customHeight="true" outlineLevel="0" collapsed="false">
      <c r="A79" s="13" t="s">
        <v>76</v>
      </c>
      <c r="B79" s="13"/>
      <c r="C79" s="13"/>
      <c r="D79" s="11" t="n">
        <v>39</v>
      </c>
      <c r="E79" s="11" t="n">
        <v>101</v>
      </c>
      <c r="F79" s="12" t="n">
        <f aca="false">+D79/E79</f>
        <v>0.386138613861386</v>
      </c>
    </row>
    <row r="80" customFormat="false" ht="15" hidden="false" customHeight="true" outlineLevel="0" collapsed="false">
      <c r="A80" s="13" t="s">
        <v>77</v>
      </c>
      <c r="B80" s="13"/>
      <c r="C80" s="13"/>
      <c r="D80" s="11" t="n">
        <v>6</v>
      </c>
      <c r="E80" s="11" t="n">
        <v>34</v>
      </c>
      <c r="F80" s="12" t="n">
        <f aca="false">+D80/E80</f>
        <v>0.176470588235294</v>
      </c>
    </row>
    <row r="81" customFormat="false" ht="15" hidden="false" customHeight="true" outlineLevel="0" collapsed="false">
      <c r="A81" s="13" t="s">
        <v>78</v>
      </c>
      <c r="B81" s="13"/>
      <c r="C81" s="13"/>
      <c r="D81" s="11" t="n">
        <v>314</v>
      </c>
      <c r="E81" s="11" t="n">
        <v>667</v>
      </c>
      <c r="F81" s="12" t="n">
        <f aca="false">+D81/E81</f>
        <v>0.470764617691154</v>
      </c>
    </row>
    <row r="82" customFormat="false" ht="15" hidden="false" customHeight="true" outlineLevel="0" collapsed="false">
      <c r="A82" s="13" t="s">
        <v>79</v>
      </c>
      <c r="B82" s="13"/>
      <c r="C82" s="13"/>
      <c r="D82" s="11" t="n">
        <v>160</v>
      </c>
      <c r="E82" s="11" t="n">
        <v>714</v>
      </c>
      <c r="F82" s="12" t="n">
        <f aca="false">+D82/E82</f>
        <v>0.224089635854342</v>
      </c>
    </row>
    <row r="83" customFormat="false" ht="15" hidden="false" customHeight="true" outlineLevel="0" collapsed="false">
      <c r="A83" s="13" t="s">
        <v>80</v>
      </c>
      <c r="B83" s="13"/>
      <c r="C83" s="13"/>
      <c r="D83" s="11" t="n">
        <v>2592</v>
      </c>
      <c r="E83" s="11" t="n">
        <v>5755</v>
      </c>
      <c r="F83" s="12" t="n">
        <f aca="false">+D83/E83</f>
        <v>0.450390964378801</v>
      </c>
    </row>
    <row r="84" customFormat="false" ht="15" hidden="false" customHeight="true" outlineLevel="0" collapsed="false">
      <c r="A84" s="13" t="s">
        <v>81</v>
      </c>
      <c r="B84" s="13"/>
      <c r="C84" s="13"/>
      <c r="D84" s="11" t="n">
        <v>193</v>
      </c>
      <c r="E84" s="11" t="n">
        <v>454</v>
      </c>
      <c r="F84" s="12" t="n">
        <f aca="false">+D84/E84</f>
        <v>0.42511013215859</v>
      </c>
    </row>
    <row r="85" customFormat="false" ht="15" hidden="false" customHeight="true" outlineLevel="0" collapsed="false">
      <c r="A85" s="13" t="s">
        <v>82</v>
      </c>
      <c r="B85" s="13"/>
      <c r="C85" s="13"/>
      <c r="D85" s="11" t="n">
        <v>153</v>
      </c>
      <c r="E85" s="11" t="n">
        <v>260</v>
      </c>
      <c r="F85" s="12" t="n">
        <f aca="false">+D85/E85</f>
        <v>0.588461538461539</v>
      </c>
    </row>
    <row r="86" customFormat="false" ht="15" hidden="false" customHeight="true" outlineLevel="0" collapsed="false">
      <c r="A86" s="13" t="s">
        <v>83</v>
      </c>
      <c r="B86" s="13"/>
      <c r="C86" s="13"/>
      <c r="D86" s="11" t="n">
        <v>350</v>
      </c>
      <c r="E86" s="11" t="n">
        <v>680</v>
      </c>
      <c r="F86" s="12" t="n">
        <f aca="false">+D86/E86</f>
        <v>0.514705882352941</v>
      </c>
    </row>
    <row r="87" customFormat="false" ht="15" hidden="false" customHeight="true" outlineLevel="0" collapsed="false">
      <c r="A87" s="13" t="s">
        <v>84</v>
      </c>
      <c r="B87" s="13"/>
      <c r="C87" s="13"/>
      <c r="D87" s="11" t="n">
        <v>305</v>
      </c>
      <c r="E87" s="11" t="n">
        <v>922</v>
      </c>
      <c r="F87" s="12" t="n">
        <f aca="false">+D87/E87</f>
        <v>0.330802603036876</v>
      </c>
    </row>
    <row r="88" customFormat="false" ht="15" hidden="false" customHeight="true" outlineLevel="0" collapsed="false">
      <c r="A88" s="13" t="s">
        <v>85</v>
      </c>
      <c r="B88" s="13"/>
      <c r="C88" s="13"/>
      <c r="D88" s="11" t="n">
        <v>162</v>
      </c>
      <c r="E88" s="11" t="n">
        <v>628</v>
      </c>
      <c r="F88" s="12" t="n">
        <f aca="false">+D88/E88</f>
        <v>0.25796178343949</v>
      </c>
    </row>
    <row r="89" customFormat="false" ht="15" hidden="false" customHeight="true" outlineLevel="0" collapsed="false">
      <c r="A89" s="13" t="s">
        <v>86</v>
      </c>
      <c r="B89" s="13"/>
      <c r="C89" s="13"/>
      <c r="D89" s="11" t="n">
        <v>48</v>
      </c>
      <c r="E89" s="11" t="n">
        <v>151</v>
      </c>
      <c r="F89" s="12" t="n">
        <f aca="false">+D89/E89</f>
        <v>0.317880794701987</v>
      </c>
    </row>
    <row r="90" customFormat="false" ht="15" hidden="false" customHeight="true" outlineLevel="0" collapsed="false">
      <c r="A90" s="13" t="s">
        <v>87</v>
      </c>
      <c r="B90" s="13"/>
      <c r="C90" s="13"/>
      <c r="D90" s="11" t="n">
        <v>161</v>
      </c>
      <c r="E90" s="11" t="n">
        <v>374</v>
      </c>
      <c r="F90" s="12" t="n">
        <f aca="false">+D90/E90</f>
        <v>0.43048128342246</v>
      </c>
    </row>
    <row r="91" customFormat="false" ht="15" hidden="false" customHeight="true" outlineLevel="0" collapsed="false">
      <c r="A91" s="13" t="s">
        <v>88</v>
      </c>
      <c r="B91" s="13"/>
      <c r="C91" s="13"/>
      <c r="D91" s="11" t="n">
        <v>108</v>
      </c>
      <c r="E91" s="11" t="n">
        <v>322</v>
      </c>
      <c r="F91" s="12" t="n">
        <f aca="false">+D91/E91</f>
        <v>0.335403726708075</v>
      </c>
    </row>
    <row r="92" customFormat="false" ht="15" hidden="false" customHeight="true" outlineLevel="0" collapsed="false">
      <c r="A92" s="13" t="s">
        <v>89</v>
      </c>
      <c r="B92" s="13"/>
      <c r="C92" s="13"/>
      <c r="D92" s="11" t="n">
        <v>72</v>
      </c>
      <c r="E92" s="11" t="n">
        <v>123</v>
      </c>
      <c r="F92" s="12" t="n">
        <f aca="false">+D92/E92</f>
        <v>0.585365853658537</v>
      </c>
    </row>
    <row r="93" customFormat="false" ht="15" hidden="false" customHeight="true" outlineLevel="0" collapsed="false">
      <c r="A93" s="13" t="s">
        <v>90</v>
      </c>
      <c r="B93" s="13"/>
      <c r="C93" s="13"/>
      <c r="D93" s="11" t="n">
        <v>423</v>
      </c>
      <c r="E93" s="11" t="n">
        <v>833</v>
      </c>
      <c r="F93" s="12" t="n">
        <f aca="false">+D93/E93</f>
        <v>0.507803121248499</v>
      </c>
    </row>
    <row r="94" customFormat="false" ht="15" hidden="false" customHeight="true" outlineLevel="0" collapsed="false">
      <c r="A94" s="13" t="s">
        <v>91</v>
      </c>
      <c r="B94" s="13"/>
      <c r="C94" s="13"/>
      <c r="D94" s="11" t="n">
        <v>100</v>
      </c>
      <c r="E94" s="11" t="n">
        <v>278</v>
      </c>
      <c r="F94" s="12" t="n">
        <f aca="false">+D94/E94</f>
        <v>0.359712230215827</v>
      </c>
    </row>
    <row r="95" customFormat="false" ht="15" hidden="false" customHeight="true" outlineLevel="0" collapsed="false">
      <c r="A95" s="13" t="s">
        <v>92</v>
      </c>
      <c r="B95" s="13"/>
      <c r="C95" s="13"/>
      <c r="D95" s="11" t="n">
        <v>371</v>
      </c>
      <c r="E95" s="11" t="n">
        <v>693</v>
      </c>
      <c r="F95" s="12" t="n">
        <f aca="false">+D95/E95</f>
        <v>0.535353535353535</v>
      </c>
    </row>
    <row r="96" customFormat="false" ht="15" hidden="false" customHeight="true" outlineLevel="0" collapsed="false">
      <c r="A96" s="13" t="s">
        <v>93</v>
      </c>
      <c r="B96" s="13"/>
      <c r="C96" s="13"/>
      <c r="D96" s="11" t="n">
        <v>83</v>
      </c>
      <c r="E96" s="11" t="n">
        <v>361</v>
      </c>
      <c r="F96" s="12" t="n">
        <f aca="false">+D96/E96</f>
        <v>0.229916897506925</v>
      </c>
    </row>
    <row r="97" customFormat="false" ht="15" hidden="false" customHeight="true" outlineLevel="0" collapsed="false">
      <c r="A97" s="13" t="s">
        <v>94</v>
      </c>
      <c r="B97" s="13"/>
      <c r="C97" s="13"/>
      <c r="D97" s="11" t="n">
        <v>35</v>
      </c>
      <c r="E97" s="11" t="n">
        <v>414</v>
      </c>
      <c r="F97" s="12" t="n">
        <f aca="false">+D97/E97</f>
        <v>0.0845410628019324</v>
      </c>
    </row>
    <row r="98" customFormat="false" ht="15" hidden="false" customHeight="true" outlineLevel="0" collapsed="false">
      <c r="A98" s="13" t="s">
        <v>95</v>
      </c>
      <c r="B98" s="13"/>
      <c r="C98" s="13"/>
      <c r="D98" s="11" t="n">
        <v>225</v>
      </c>
      <c r="E98" s="11" t="n">
        <v>514</v>
      </c>
      <c r="F98" s="12" t="n">
        <f aca="false">+D98/E98</f>
        <v>0.437743190661479</v>
      </c>
    </row>
    <row r="99" customFormat="false" ht="15" hidden="false" customHeight="true" outlineLevel="0" collapsed="false">
      <c r="A99" s="13" t="s">
        <v>96</v>
      </c>
      <c r="B99" s="13"/>
      <c r="C99" s="13"/>
      <c r="D99" s="11" t="n">
        <v>30</v>
      </c>
      <c r="E99" s="11" t="n">
        <v>1053</v>
      </c>
      <c r="F99" s="12" t="n">
        <f aca="false">+D99/E99</f>
        <v>0.0284900284900285</v>
      </c>
    </row>
    <row r="100" customFormat="false" ht="15" hidden="false" customHeight="true" outlineLevel="0" collapsed="false">
      <c r="A100" s="13" t="s">
        <v>97</v>
      </c>
      <c r="B100" s="13"/>
      <c r="C100" s="13"/>
      <c r="D100" s="11" t="n">
        <v>62</v>
      </c>
      <c r="E100" s="11" t="n">
        <v>242</v>
      </c>
      <c r="F100" s="12" t="n">
        <f aca="false">+D100/E100</f>
        <v>0.256198347107438</v>
      </c>
    </row>
    <row r="101" customFormat="false" ht="15" hidden="false" customHeight="true" outlineLevel="0" collapsed="false">
      <c r="A101" s="13" t="s">
        <v>98</v>
      </c>
      <c r="B101" s="13"/>
      <c r="C101" s="13"/>
      <c r="D101" s="11" t="n">
        <v>220</v>
      </c>
      <c r="E101" s="11" t="n">
        <v>367</v>
      </c>
      <c r="F101" s="12" t="n">
        <f aca="false">+D101/E101</f>
        <v>0.599455040871935</v>
      </c>
    </row>
    <row r="102" customFormat="false" ht="15" hidden="false" customHeight="true" outlineLevel="0" collapsed="false">
      <c r="A102" s="14" t="s">
        <v>28</v>
      </c>
      <c r="B102" s="14"/>
      <c r="C102" s="14"/>
      <c r="D102" s="15" t="n">
        <f aca="false">SUM(D53:D101)</f>
        <v>8367</v>
      </c>
      <c r="E102" s="15" t="n">
        <f aca="false">SUM(E53:E101)</f>
        <v>20826</v>
      </c>
      <c r="F102" s="16" t="n">
        <f aca="false">+D102/E102</f>
        <v>0.401757418611351</v>
      </c>
    </row>
  </sheetData>
  <mergeCells count="97">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1:F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5</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3286</v>
      </c>
      <c r="E17" s="11" t="n">
        <v>35348</v>
      </c>
      <c r="F17" s="12" t="n">
        <f aca="false">+D17/E17</f>
        <v>0.375862849383275</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739</v>
      </c>
      <c r="E22" s="11" t="n">
        <v>33087</v>
      </c>
      <c r="F22" s="12" t="n">
        <f aca="false">+D22/E22</f>
        <v>0.385015262792033</v>
      </c>
      <c r="H22" s="17"/>
      <c r="I22" s="17"/>
    </row>
    <row r="23" customFormat="false" ht="15" hidden="false" customHeight="true" outlineLevel="0" collapsed="false">
      <c r="A23" s="13" t="s">
        <v>27</v>
      </c>
      <c r="B23" s="13"/>
      <c r="C23" s="13"/>
      <c r="D23" s="11" t="n">
        <v>547</v>
      </c>
      <c r="E23" s="11" t="n">
        <v>2261</v>
      </c>
      <c r="F23" s="12" t="n">
        <f aca="false">+D23/E23</f>
        <v>0.241928350287483</v>
      </c>
      <c r="H23" s="17"/>
      <c r="I23" s="17"/>
    </row>
    <row r="24" customFormat="false" ht="15" hidden="false" customHeight="true" outlineLevel="0" collapsed="false">
      <c r="A24" s="14" t="s">
        <v>28</v>
      </c>
      <c r="B24" s="14"/>
      <c r="C24" s="14"/>
      <c r="D24" s="15" t="n">
        <f aca="false">SUM(D22:D23)</f>
        <v>13286</v>
      </c>
      <c r="E24" s="15" t="n">
        <f aca="false">SUM(E22:E23)</f>
        <v>35348</v>
      </c>
      <c r="F24" s="16" t="n">
        <f aca="false">+D24/E24</f>
        <v>0.375862849383275</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145</v>
      </c>
      <c r="E29" s="11" t="n">
        <v>1788</v>
      </c>
      <c r="F29" s="12" t="n">
        <f aca="false">+D29/E29</f>
        <v>0.081096196868009</v>
      </c>
    </row>
    <row r="30" customFormat="false" ht="15" hidden="false" customHeight="true" outlineLevel="0" collapsed="false">
      <c r="A30" s="13" t="s">
        <v>153</v>
      </c>
      <c r="B30" s="13"/>
      <c r="C30" s="13"/>
      <c r="D30" s="11" t="n">
        <v>64</v>
      </c>
      <c r="E30" s="11" t="n">
        <v>228</v>
      </c>
      <c r="F30" s="12" t="n">
        <f aca="false">+D30/E30</f>
        <v>0.280701754385965</v>
      </c>
    </row>
    <row r="31" customFormat="false" ht="15" hidden="false" customHeight="true" outlineLevel="0" collapsed="false">
      <c r="A31" s="13" t="s">
        <v>32</v>
      </c>
      <c r="B31" s="13"/>
      <c r="C31" s="13"/>
      <c r="D31" s="11" t="n">
        <v>65</v>
      </c>
      <c r="E31" s="11" t="n">
        <v>257</v>
      </c>
      <c r="F31" s="12" t="n">
        <f aca="false">+D31/E31</f>
        <v>0.252918287937743</v>
      </c>
    </row>
    <row r="32" customFormat="false" ht="15" hidden="false" customHeight="true" outlineLevel="0" collapsed="false">
      <c r="A32" s="13" t="s">
        <v>33</v>
      </c>
      <c r="B32" s="13"/>
      <c r="C32" s="13"/>
      <c r="D32" s="11" t="n">
        <v>116</v>
      </c>
      <c r="E32" s="11" t="n">
        <v>842</v>
      </c>
      <c r="F32" s="12" t="n">
        <f aca="false">+D32/E32</f>
        <v>0.137767220902613</v>
      </c>
    </row>
    <row r="33" customFormat="false" ht="15" hidden="false" customHeight="true" outlineLevel="0" collapsed="false">
      <c r="A33" s="13" t="s">
        <v>34</v>
      </c>
      <c r="B33" s="13"/>
      <c r="C33" s="13"/>
      <c r="D33" s="11" t="n">
        <v>87</v>
      </c>
      <c r="E33" s="11" t="n">
        <v>512</v>
      </c>
      <c r="F33" s="12" t="n">
        <f aca="false">+D33/E33</f>
        <v>0.169921875</v>
      </c>
    </row>
    <row r="34" customFormat="false" ht="15" hidden="false" customHeight="true" outlineLevel="0" collapsed="false">
      <c r="A34" s="13" t="s">
        <v>35</v>
      </c>
      <c r="B34" s="13"/>
      <c r="C34" s="13"/>
      <c r="D34" s="11" t="n">
        <v>579</v>
      </c>
      <c r="E34" s="11" t="n">
        <v>4705</v>
      </c>
      <c r="F34" s="12" t="n">
        <f aca="false">+D34/E34</f>
        <v>0.123060573857598</v>
      </c>
    </row>
    <row r="35" customFormat="false" ht="15" hidden="false" customHeight="true" outlineLevel="0" collapsed="false">
      <c r="A35" s="13" t="s">
        <v>36</v>
      </c>
      <c r="B35" s="13"/>
      <c r="C35" s="13"/>
      <c r="D35" s="11" t="n">
        <v>451</v>
      </c>
      <c r="E35" s="11" t="n">
        <v>1300</v>
      </c>
      <c r="F35" s="12" t="n">
        <f aca="false">+D35/E35</f>
        <v>0.346923076923077</v>
      </c>
    </row>
    <row r="36" customFormat="false" ht="15" hidden="false" customHeight="true" outlineLevel="0" collapsed="false">
      <c r="A36" s="13" t="s">
        <v>37</v>
      </c>
      <c r="B36" s="13"/>
      <c r="C36" s="13"/>
      <c r="D36" s="11" t="n">
        <v>655</v>
      </c>
      <c r="E36" s="11" t="n">
        <v>1617</v>
      </c>
      <c r="F36" s="12" t="n">
        <f aca="false">+D36/E36</f>
        <v>0.405071119356834</v>
      </c>
    </row>
    <row r="37" customFormat="false" ht="15" hidden="false" customHeight="true" outlineLevel="0" collapsed="false">
      <c r="A37" s="13" t="s">
        <v>38</v>
      </c>
      <c r="B37" s="13"/>
      <c r="C37" s="13"/>
      <c r="D37" s="11" t="n">
        <v>7383</v>
      </c>
      <c r="E37" s="11" t="n">
        <v>13745</v>
      </c>
      <c r="F37" s="12" t="n">
        <f aca="false">+D37/E37</f>
        <v>0.537140778464896</v>
      </c>
    </row>
    <row r="38" customFormat="false" ht="15" hidden="false" customHeight="true" outlineLevel="0" collapsed="false">
      <c r="A38" s="13" t="s">
        <v>39</v>
      </c>
      <c r="B38" s="13"/>
      <c r="C38" s="13"/>
      <c r="D38" s="11" t="n">
        <v>112</v>
      </c>
      <c r="E38" s="11" t="n">
        <v>499</v>
      </c>
      <c r="F38" s="12" t="n">
        <f aca="false">+D38/E38</f>
        <v>0.224448897795591</v>
      </c>
    </row>
    <row r="39" customFormat="false" ht="15" hidden="false" customHeight="true" outlineLevel="0" collapsed="false">
      <c r="A39" s="13" t="s">
        <v>40</v>
      </c>
      <c r="B39" s="13"/>
      <c r="C39" s="13"/>
      <c r="D39" s="11" t="n">
        <v>310</v>
      </c>
      <c r="E39" s="11" t="n">
        <v>930</v>
      </c>
      <c r="F39" s="12" t="n">
        <f aca="false">+D39/E39</f>
        <v>0.333333333333333</v>
      </c>
    </row>
    <row r="40" customFormat="false" ht="15" hidden="false" customHeight="true" outlineLevel="0" collapsed="false">
      <c r="A40" s="13" t="s">
        <v>154</v>
      </c>
      <c r="B40" s="13"/>
      <c r="C40" s="13"/>
      <c r="D40" s="11" t="n">
        <v>446</v>
      </c>
      <c r="E40" s="11" t="n">
        <v>900</v>
      </c>
      <c r="F40" s="12" t="n">
        <f aca="false">+D40/E40</f>
        <v>0.495555555555556</v>
      </c>
    </row>
    <row r="41" customFormat="false" ht="15" hidden="false" customHeight="true" outlineLevel="0" collapsed="false">
      <c r="A41" s="13" t="s">
        <v>155</v>
      </c>
      <c r="B41" s="13"/>
      <c r="C41" s="13"/>
      <c r="D41" s="11" t="n">
        <v>694</v>
      </c>
      <c r="E41" s="11" t="n">
        <v>2464</v>
      </c>
      <c r="F41" s="12" t="n">
        <f aca="false">+D41/E41</f>
        <v>0.281655844155844</v>
      </c>
    </row>
    <row r="42" customFormat="false" ht="15" hidden="false" customHeight="true" outlineLevel="0" collapsed="false">
      <c r="A42" s="13" t="s">
        <v>43</v>
      </c>
      <c r="B42" s="13"/>
      <c r="C42" s="13"/>
      <c r="D42" s="11" t="n">
        <v>67</v>
      </c>
      <c r="E42" s="11" t="n">
        <v>305</v>
      </c>
      <c r="F42" s="12" t="n">
        <f aca="false">+D42/E42</f>
        <v>0.219672131147541</v>
      </c>
    </row>
    <row r="43" customFormat="false" ht="15" hidden="false" customHeight="true" outlineLevel="0" collapsed="false">
      <c r="A43" s="13" t="s">
        <v>44</v>
      </c>
      <c r="B43" s="13"/>
      <c r="C43" s="13"/>
      <c r="D43" s="11" t="n">
        <v>35</v>
      </c>
      <c r="E43" s="11" t="n">
        <v>451</v>
      </c>
      <c r="F43" s="12" t="n">
        <f aca="false">+D43/E43</f>
        <v>0.0776053215077605</v>
      </c>
    </row>
    <row r="44" customFormat="false" ht="15" hidden="false" customHeight="true" outlineLevel="0" collapsed="false">
      <c r="A44" s="13" t="s">
        <v>100</v>
      </c>
      <c r="B44" s="13"/>
      <c r="C44" s="13"/>
      <c r="D44" s="11" t="n">
        <v>27</v>
      </c>
      <c r="E44" s="11" t="n">
        <v>41</v>
      </c>
      <c r="F44" s="12" t="n">
        <f aca="false">+D44/E44</f>
        <v>0.658536585365854</v>
      </c>
    </row>
    <row r="45" customFormat="false" ht="15" hidden="false" customHeight="true" outlineLevel="0" collapsed="false">
      <c r="A45" s="13" t="s">
        <v>45</v>
      </c>
      <c r="B45" s="13"/>
      <c r="C45" s="13"/>
      <c r="D45" s="11" t="n">
        <v>629</v>
      </c>
      <c r="E45" s="11" t="n">
        <v>1275</v>
      </c>
      <c r="F45" s="12" t="n">
        <f aca="false">+D45/E45</f>
        <v>0.493333333333333</v>
      </c>
    </row>
    <row r="46" customFormat="false" ht="15" hidden="false" customHeight="true" outlineLevel="0" collapsed="false">
      <c r="A46" s="13" t="s">
        <v>156</v>
      </c>
      <c r="B46" s="13"/>
      <c r="C46" s="13"/>
      <c r="D46" s="11" t="n">
        <v>986</v>
      </c>
      <c r="E46" s="11" t="n">
        <v>1779</v>
      </c>
      <c r="F46" s="12" t="n">
        <f aca="false">+D46/E46</f>
        <v>0.554243957279371</v>
      </c>
    </row>
    <row r="47" customFormat="false" ht="15" hidden="false" customHeight="true" outlineLevel="0" collapsed="false">
      <c r="A47" s="13" t="s">
        <v>157</v>
      </c>
      <c r="B47" s="13"/>
      <c r="C47" s="13"/>
      <c r="D47" s="11" t="n">
        <v>169</v>
      </c>
      <c r="E47" s="11" t="n">
        <v>778</v>
      </c>
      <c r="F47" s="12" t="n">
        <f aca="false">+D47/E47</f>
        <v>0.217223650385604</v>
      </c>
    </row>
    <row r="48" customFormat="false" ht="15" hidden="false" customHeight="true" outlineLevel="0" collapsed="false">
      <c r="A48" s="13" t="s">
        <v>48</v>
      </c>
      <c r="B48" s="13"/>
      <c r="C48" s="13"/>
      <c r="D48" s="11" t="n">
        <v>266</v>
      </c>
      <c r="E48" s="11" t="n">
        <v>932</v>
      </c>
      <c r="F48" s="12" t="n">
        <f aca="false">+D48/E48</f>
        <v>0.285407725321888</v>
      </c>
    </row>
    <row r="49" customFormat="false" ht="15" hidden="false" customHeight="true" outlineLevel="0" collapsed="false">
      <c r="A49" s="14" t="s">
        <v>28</v>
      </c>
      <c r="B49" s="14"/>
      <c r="C49" s="14"/>
      <c r="D49" s="15" t="n">
        <f aca="false">SUM(D29:D48)</f>
        <v>13286</v>
      </c>
      <c r="E49" s="15" t="n">
        <f aca="false">SUM(E29:E48)</f>
        <v>35348</v>
      </c>
      <c r="F49" s="16" t="n">
        <f aca="false">+D49/E49</f>
        <v>0.375862849383275</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145</v>
      </c>
      <c r="E54" s="11" t="n">
        <v>1788</v>
      </c>
      <c r="F54" s="12" t="n">
        <f aca="false">+D54/E54</f>
        <v>0.081096196868009</v>
      </c>
    </row>
    <row r="55" customFormat="false" ht="15" hidden="false" customHeight="true" outlineLevel="0" collapsed="false">
      <c r="A55" s="13" t="s">
        <v>160</v>
      </c>
      <c r="B55" s="13"/>
      <c r="C55" s="13"/>
      <c r="D55" s="11" t="n">
        <v>64</v>
      </c>
      <c r="E55" s="11" t="n">
        <v>228</v>
      </c>
      <c r="F55" s="12" t="n">
        <f aca="false">+D55/E55</f>
        <v>0.280701754385965</v>
      </c>
    </row>
    <row r="56" customFormat="false" ht="15" hidden="false" customHeight="true" outlineLevel="0" collapsed="false">
      <c r="A56" s="13" t="s">
        <v>161</v>
      </c>
      <c r="B56" s="13"/>
      <c r="C56" s="13"/>
      <c r="D56" s="11" t="n">
        <v>50</v>
      </c>
      <c r="E56" s="11" t="n">
        <v>176</v>
      </c>
      <c r="F56" s="12" t="n">
        <f aca="false">+D56/E56</f>
        <v>0.284090909090909</v>
      </c>
    </row>
    <row r="57" customFormat="false" ht="15" hidden="false" customHeight="true" outlineLevel="0" collapsed="false">
      <c r="A57" s="13" t="s">
        <v>162</v>
      </c>
      <c r="B57" s="13"/>
      <c r="C57" s="13"/>
      <c r="D57" s="11" t="n">
        <v>116</v>
      </c>
      <c r="E57" s="11" t="n">
        <v>842</v>
      </c>
      <c r="F57" s="12" t="n">
        <f aca="false">+D57/E57</f>
        <v>0.137767220902613</v>
      </c>
    </row>
    <row r="58" customFormat="false" ht="15" hidden="false" customHeight="true" outlineLevel="0" collapsed="false">
      <c r="A58" s="13" t="s">
        <v>163</v>
      </c>
      <c r="B58" s="13"/>
      <c r="C58" s="13"/>
      <c r="D58" s="11" t="n">
        <v>82</v>
      </c>
      <c r="E58" s="11" t="n">
        <v>476</v>
      </c>
      <c r="F58" s="12" t="n">
        <f aca="false">+D58/E58</f>
        <v>0.172268907563025</v>
      </c>
    </row>
    <row r="59" customFormat="false" ht="15" hidden="false" customHeight="true" outlineLevel="0" collapsed="false">
      <c r="A59" s="13" t="s">
        <v>164</v>
      </c>
      <c r="B59" s="13"/>
      <c r="C59" s="13"/>
      <c r="D59" s="11" t="n">
        <v>1</v>
      </c>
      <c r="E59" s="11" t="n">
        <v>11</v>
      </c>
      <c r="F59" s="12" t="n">
        <f aca="false">+D59/E59</f>
        <v>0.0909090909090909</v>
      </c>
    </row>
    <row r="60" customFormat="false" ht="15" hidden="false" customHeight="true" outlineLevel="0" collapsed="false">
      <c r="A60" s="13" t="s">
        <v>165</v>
      </c>
      <c r="B60" s="13"/>
      <c r="C60" s="13"/>
      <c r="D60" s="11" t="n">
        <v>4</v>
      </c>
      <c r="E60" s="11" t="n">
        <v>25</v>
      </c>
      <c r="F60" s="12" t="n">
        <f aca="false">+D60/E60</f>
        <v>0.16</v>
      </c>
    </row>
    <row r="61" customFormat="false" ht="15" hidden="false" customHeight="true" outlineLevel="0" collapsed="false">
      <c r="A61" s="13" t="s">
        <v>166</v>
      </c>
      <c r="B61" s="13"/>
      <c r="C61" s="13"/>
      <c r="D61" s="11" t="n">
        <v>579</v>
      </c>
      <c r="E61" s="11" t="n">
        <v>4705</v>
      </c>
      <c r="F61" s="12" t="n">
        <f aca="false">+D61/E61</f>
        <v>0.123060573857598</v>
      </c>
    </row>
    <row r="62" customFormat="false" ht="15" hidden="false" customHeight="true" outlineLevel="0" collapsed="false">
      <c r="A62" s="13" t="s">
        <v>167</v>
      </c>
      <c r="B62" s="13"/>
      <c r="C62" s="13"/>
      <c r="D62" s="11" t="n">
        <v>439</v>
      </c>
      <c r="E62" s="11" t="n">
        <v>1257</v>
      </c>
      <c r="F62" s="12" t="n">
        <f aca="false">+D62/E62</f>
        <v>0.349244232299125</v>
      </c>
    </row>
    <row r="63" customFormat="false" ht="15" hidden="false" customHeight="true" outlineLevel="0" collapsed="false">
      <c r="A63" s="13" t="s">
        <v>168</v>
      </c>
      <c r="B63" s="13"/>
      <c r="C63" s="13"/>
      <c r="D63" s="11" t="n">
        <v>12</v>
      </c>
      <c r="E63" s="11" t="n">
        <v>43</v>
      </c>
      <c r="F63" s="12" t="n">
        <f aca="false">+D63/E63</f>
        <v>0.27906976744186</v>
      </c>
    </row>
    <row r="64" customFormat="false" ht="15" hidden="false" customHeight="true" outlineLevel="0" collapsed="false">
      <c r="A64" s="13" t="s">
        <v>169</v>
      </c>
      <c r="B64" s="13"/>
      <c r="C64" s="13"/>
      <c r="D64" s="11" t="n">
        <v>23</v>
      </c>
      <c r="E64" s="11" t="n">
        <v>100</v>
      </c>
      <c r="F64" s="12" t="n">
        <f aca="false">+D64/E64</f>
        <v>0.23</v>
      </c>
    </row>
    <row r="65" customFormat="false" ht="15" hidden="false" customHeight="true" outlineLevel="0" collapsed="false">
      <c r="A65" s="13" t="s">
        <v>170</v>
      </c>
      <c r="B65" s="13"/>
      <c r="C65" s="13"/>
      <c r="D65" s="11" t="n">
        <v>632</v>
      </c>
      <c r="E65" s="11" t="n">
        <v>1517</v>
      </c>
      <c r="F65" s="12" t="n">
        <f aca="false">+D65/E65</f>
        <v>0.416611733684904</v>
      </c>
    </row>
    <row r="66" customFormat="false" ht="15" hidden="false" customHeight="true" outlineLevel="0" collapsed="false">
      <c r="A66" s="13" t="s">
        <v>171</v>
      </c>
      <c r="B66" s="13"/>
      <c r="C66" s="13"/>
      <c r="D66" s="11" t="n">
        <v>4992</v>
      </c>
      <c r="E66" s="11" t="n">
        <v>6791</v>
      </c>
      <c r="F66" s="12" t="n">
        <f aca="false">+D66/E66</f>
        <v>0.735090561036666</v>
      </c>
    </row>
    <row r="67" customFormat="false" ht="15" hidden="false" customHeight="true" outlineLevel="0" collapsed="false">
      <c r="A67" s="13" t="s">
        <v>172</v>
      </c>
      <c r="B67" s="13"/>
      <c r="C67" s="13"/>
      <c r="D67" s="11" t="n">
        <v>218</v>
      </c>
      <c r="E67" s="11" t="n">
        <v>737</v>
      </c>
      <c r="F67" s="12" t="n">
        <f aca="false">+D67/E67</f>
        <v>0.295793758480326</v>
      </c>
    </row>
    <row r="68" customFormat="false" ht="15" hidden="false" customHeight="true" outlineLevel="0" collapsed="false">
      <c r="A68" s="13" t="s">
        <v>173</v>
      </c>
      <c r="B68" s="13"/>
      <c r="C68" s="13"/>
      <c r="D68" s="11" t="n">
        <v>740</v>
      </c>
      <c r="E68" s="11" t="n">
        <v>1203</v>
      </c>
      <c r="F68" s="12" t="n">
        <f aca="false">+D68/E68</f>
        <v>0.615128844555279</v>
      </c>
    </row>
    <row r="69" customFormat="false" ht="15" hidden="false" customHeight="true" outlineLevel="0" collapsed="false">
      <c r="A69" s="13" t="s">
        <v>174</v>
      </c>
      <c r="B69" s="13"/>
      <c r="C69" s="13"/>
      <c r="D69" s="11" t="n">
        <v>112</v>
      </c>
      <c r="E69" s="11" t="n">
        <v>499</v>
      </c>
      <c r="F69" s="12" t="n">
        <f aca="false">+D69/E69</f>
        <v>0.224448897795591</v>
      </c>
    </row>
    <row r="70" customFormat="false" ht="15" hidden="false" customHeight="true" outlineLevel="0" collapsed="false">
      <c r="A70" s="13" t="s">
        <v>175</v>
      </c>
      <c r="B70" s="13"/>
      <c r="C70" s="13"/>
      <c r="D70" s="11" t="n">
        <v>310</v>
      </c>
      <c r="E70" s="11" t="n">
        <v>930</v>
      </c>
      <c r="F70" s="12" t="n">
        <f aca="false">+D70/E70</f>
        <v>0.333333333333333</v>
      </c>
    </row>
    <row r="71" customFormat="false" ht="15" hidden="false" customHeight="true" outlineLevel="0" collapsed="false">
      <c r="A71" s="13" t="s">
        <v>176</v>
      </c>
      <c r="B71" s="13"/>
      <c r="C71" s="13"/>
      <c r="D71" s="11" t="n">
        <v>262</v>
      </c>
      <c r="E71" s="11" t="n">
        <v>636</v>
      </c>
      <c r="F71" s="12" t="n">
        <f aca="false">+D71/E71</f>
        <v>0.411949685534591</v>
      </c>
    </row>
    <row r="72" customFormat="false" ht="15" hidden="false" customHeight="true" outlineLevel="0" collapsed="false">
      <c r="A72" s="13" t="s">
        <v>177</v>
      </c>
      <c r="B72" s="13"/>
      <c r="C72" s="13"/>
      <c r="D72" s="11" t="n">
        <v>32</v>
      </c>
      <c r="E72" s="11" t="n">
        <v>120</v>
      </c>
      <c r="F72" s="12" t="n">
        <f aca="false">+D72/E72</f>
        <v>0.266666666666667</v>
      </c>
    </row>
    <row r="73" customFormat="false" ht="15" hidden="false" customHeight="true" outlineLevel="0" collapsed="false">
      <c r="A73" s="13" t="s">
        <v>178</v>
      </c>
      <c r="B73" s="13"/>
      <c r="C73" s="13"/>
      <c r="D73" s="11" t="n">
        <v>518</v>
      </c>
      <c r="E73" s="11" t="n">
        <v>1829</v>
      </c>
      <c r="F73" s="12" t="n">
        <f aca="false">+D73/E73</f>
        <v>0.283214871514489</v>
      </c>
    </row>
    <row r="74" customFormat="false" ht="15" hidden="false" customHeight="true" outlineLevel="0" collapsed="false">
      <c r="A74" s="13" t="s">
        <v>179</v>
      </c>
      <c r="B74" s="13"/>
      <c r="C74" s="13"/>
      <c r="D74" s="11" t="n">
        <v>67</v>
      </c>
      <c r="E74" s="11" t="n">
        <v>305</v>
      </c>
      <c r="F74" s="12" t="n">
        <f aca="false">+D74/E74</f>
        <v>0.219672131147541</v>
      </c>
    </row>
    <row r="75" customFormat="false" ht="15" hidden="false" customHeight="true" outlineLevel="0" collapsed="false">
      <c r="A75" s="13" t="s">
        <v>180</v>
      </c>
      <c r="B75" s="13"/>
      <c r="C75" s="13"/>
      <c r="D75" s="11" t="n">
        <v>35</v>
      </c>
      <c r="E75" s="11" t="n">
        <v>451</v>
      </c>
      <c r="F75" s="12" t="n">
        <f aca="false">+D75/E75</f>
        <v>0.0776053215077605</v>
      </c>
    </row>
    <row r="76" customFormat="false" ht="15" hidden="false" customHeight="true" outlineLevel="0" collapsed="false">
      <c r="A76" s="13" t="s">
        <v>181</v>
      </c>
      <c r="B76" s="13"/>
      <c r="C76" s="13"/>
      <c r="D76" s="11" t="n">
        <v>2</v>
      </c>
      <c r="E76" s="11" t="n">
        <v>33</v>
      </c>
      <c r="F76" s="12" t="n">
        <f aca="false">+D76/E76</f>
        <v>0.0606060606060606</v>
      </c>
    </row>
    <row r="77" customFormat="false" ht="15" hidden="false" customHeight="true" outlineLevel="0" collapsed="false">
      <c r="A77" s="13" t="s">
        <v>182</v>
      </c>
      <c r="B77" s="13"/>
      <c r="C77" s="13"/>
      <c r="D77" s="11" t="n">
        <v>973</v>
      </c>
      <c r="E77" s="11" t="n">
        <v>1703</v>
      </c>
      <c r="F77" s="12" t="n">
        <f aca="false">+D77/E77</f>
        <v>0.571344685848503</v>
      </c>
    </row>
    <row r="78" customFormat="false" ht="15" hidden="false" customHeight="true" outlineLevel="0" collapsed="false">
      <c r="A78" s="13" t="s">
        <v>183</v>
      </c>
      <c r="B78" s="13"/>
      <c r="C78" s="13"/>
      <c r="D78" s="11" t="n">
        <v>13</v>
      </c>
      <c r="E78" s="11" t="n">
        <v>76</v>
      </c>
      <c r="F78" s="12" t="n">
        <f aca="false">+D78/E78</f>
        <v>0.171052631578947</v>
      </c>
    </row>
    <row r="79" customFormat="false" ht="15" hidden="false" customHeight="true" outlineLevel="0" collapsed="false">
      <c r="A79" s="13" t="s">
        <v>184</v>
      </c>
      <c r="B79" s="13"/>
      <c r="C79" s="13"/>
      <c r="D79" s="11" t="n">
        <v>169</v>
      </c>
      <c r="E79" s="11" t="n">
        <v>778</v>
      </c>
      <c r="F79" s="12" t="n">
        <f aca="false">+D79/E79</f>
        <v>0.217223650385604</v>
      </c>
    </row>
    <row r="80" customFormat="false" ht="15" hidden="false" customHeight="true" outlineLevel="0" collapsed="false">
      <c r="A80" s="13" t="s">
        <v>185</v>
      </c>
      <c r="B80" s="13"/>
      <c r="C80" s="13"/>
      <c r="D80" s="11" t="n">
        <v>266</v>
      </c>
      <c r="E80" s="11" t="n">
        <v>932</v>
      </c>
      <c r="F80" s="12" t="n">
        <f aca="false">+D80/E80</f>
        <v>0.285407725321888</v>
      </c>
    </row>
    <row r="81" customFormat="false" ht="15" hidden="false" customHeight="true" outlineLevel="0" collapsed="false">
      <c r="A81" s="13" t="s">
        <v>186</v>
      </c>
      <c r="B81" s="13"/>
      <c r="C81" s="13"/>
      <c r="D81" s="11" t="n">
        <v>184</v>
      </c>
      <c r="E81" s="11" t="n">
        <v>264</v>
      </c>
      <c r="F81" s="12" t="n">
        <f aca="false">+D81/E81</f>
        <v>0.696969696969697</v>
      </c>
    </row>
    <row r="82" customFormat="false" ht="15" hidden="false" customHeight="true" outlineLevel="0" collapsed="false">
      <c r="A82" s="13" t="s">
        <v>187</v>
      </c>
      <c r="B82" s="13"/>
      <c r="C82" s="13"/>
      <c r="D82" s="11" t="n">
        <v>619</v>
      </c>
      <c r="E82" s="11" t="n">
        <v>1189</v>
      </c>
      <c r="F82" s="12" t="n">
        <f aca="false">+D82/E82</f>
        <v>0.520605550883095</v>
      </c>
    </row>
    <row r="83" customFormat="false" ht="15" hidden="false" customHeight="true" outlineLevel="0" collapsed="false">
      <c r="A83" s="13" t="s">
        <v>188</v>
      </c>
      <c r="B83" s="13"/>
      <c r="C83" s="13"/>
      <c r="D83" s="11" t="n">
        <v>27</v>
      </c>
      <c r="E83" s="11" t="n">
        <v>41</v>
      </c>
      <c r="F83" s="12" t="n">
        <f aca="false">+D83/E83</f>
        <v>0.658536585365854</v>
      </c>
    </row>
    <row r="84" customFormat="false" ht="15" hidden="false" customHeight="true" outlineLevel="0" collapsed="false">
      <c r="A84" s="13" t="s">
        <v>189</v>
      </c>
      <c r="B84" s="13"/>
      <c r="C84" s="13"/>
      <c r="D84" s="11" t="n">
        <v>15</v>
      </c>
      <c r="E84" s="11" t="n">
        <v>81</v>
      </c>
      <c r="F84" s="12" t="n">
        <f aca="false">+D84/E84</f>
        <v>0.185185185185185</v>
      </c>
    </row>
    <row r="85" customFormat="false" ht="15" hidden="false" customHeight="true" outlineLevel="0" collapsed="false">
      <c r="A85" s="13" t="s">
        <v>190</v>
      </c>
      <c r="B85" s="13"/>
      <c r="C85" s="13"/>
      <c r="D85" s="11" t="n">
        <v>0</v>
      </c>
      <c r="E85" s="11" t="n">
        <v>0</v>
      </c>
      <c r="F85" s="12" t="n">
        <v>0</v>
      </c>
    </row>
    <row r="86" customFormat="false" ht="15" hidden="false" customHeight="true" outlineLevel="0" collapsed="false">
      <c r="A86" s="13" t="s">
        <v>191</v>
      </c>
      <c r="B86" s="13"/>
      <c r="C86" s="13"/>
      <c r="D86" s="11" t="n">
        <v>1433</v>
      </c>
      <c r="E86" s="11" t="n">
        <v>5014</v>
      </c>
      <c r="F86" s="12" t="n">
        <f aca="false">+D86/E86</f>
        <v>0.285799760670124</v>
      </c>
    </row>
    <row r="87" customFormat="false" ht="15" hidden="false" customHeight="true" outlineLevel="0" collapsed="false">
      <c r="A87" s="13" t="s">
        <v>192</v>
      </c>
      <c r="B87" s="13"/>
      <c r="C87" s="13"/>
      <c r="D87" s="11" t="n">
        <v>87</v>
      </c>
      <c r="E87" s="11" t="n">
        <v>193</v>
      </c>
      <c r="F87" s="12" t="n">
        <f aca="false">+D87/E87</f>
        <v>0.450777202072539</v>
      </c>
    </row>
    <row r="88" customFormat="false" ht="15" hidden="false" customHeight="true" outlineLevel="0" collapsed="false">
      <c r="A88" s="13" t="s">
        <v>193</v>
      </c>
      <c r="B88" s="13"/>
      <c r="C88" s="13"/>
      <c r="D88" s="11" t="n">
        <v>57</v>
      </c>
      <c r="E88" s="11" t="n">
        <v>322</v>
      </c>
      <c r="F88" s="12" t="n">
        <f aca="false">+D88/E88</f>
        <v>0.177018633540373</v>
      </c>
    </row>
    <row r="89" customFormat="false" ht="15" hidden="false" customHeight="true" outlineLevel="0" collapsed="false">
      <c r="A89" s="13" t="s">
        <v>194</v>
      </c>
      <c r="B89" s="13"/>
      <c r="C89" s="13"/>
      <c r="D89" s="11" t="n">
        <v>8</v>
      </c>
      <c r="E89" s="11" t="n">
        <v>53</v>
      </c>
      <c r="F89" s="12" t="n">
        <f aca="false">+D89/E89</f>
        <v>0.150943396226415</v>
      </c>
    </row>
    <row r="90" customFormat="false" ht="15" hidden="false" customHeight="true" outlineLevel="0" collapsed="false">
      <c r="A90" s="14" t="s">
        <v>28</v>
      </c>
      <c r="B90" s="14"/>
      <c r="C90" s="14"/>
      <c r="D90" s="15" t="n">
        <f aca="false">SUM(D54:D89)</f>
        <v>13286</v>
      </c>
      <c r="E90" s="15" t="n">
        <f aca="false">SUM(E54:E89)</f>
        <v>35348</v>
      </c>
      <c r="F90" s="16" t="n">
        <f aca="false">+D90/E90</f>
        <v>0.375862849383275</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6</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2687</v>
      </c>
      <c r="E17" s="11" t="n">
        <v>31438</v>
      </c>
      <c r="F17" s="12" t="n">
        <f aca="false">+D17/E17</f>
        <v>0.403556205865513</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185</v>
      </c>
      <c r="E22" s="11" t="n">
        <v>29581</v>
      </c>
      <c r="F22" s="12" t="n">
        <f aca="false">+D22/E22</f>
        <v>0.411919813393732</v>
      </c>
      <c r="H22" s="17"/>
      <c r="I22" s="17"/>
    </row>
    <row r="23" customFormat="false" ht="15" hidden="false" customHeight="true" outlineLevel="0" collapsed="false">
      <c r="A23" s="13" t="s">
        <v>27</v>
      </c>
      <c r="B23" s="13"/>
      <c r="C23" s="13"/>
      <c r="D23" s="11" t="n">
        <v>502</v>
      </c>
      <c r="E23" s="11" t="n">
        <v>1857</v>
      </c>
      <c r="F23" s="12" t="n">
        <f aca="false">+D23/E23</f>
        <v>0.270328486806677</v>
      </c>
      <c r="H23" s="17"/>
      <c r="I23" s="17"/>
    </row>
    <row r="24" customFormat="false" ht="15" hidden="false" customHeight="true" outlineLevel="0" collapsed="false">
      <c r="A24" s="14" t="s">
        <v>28</v>
      </c>
      <c r="B24" s="14"/>
      <c r="C24" s="14"/>
      <c r="D24" s="15" t="n">
        <f aca="false">SUM(D22:D23)</f>
        <v>12687</v>
      </c>
      <c r="E24" s="15" t="n">
        <f aca="false">SUM(E22:E23)</f>
        <v>31438</v>
      </c>
      <c r="F24" s="16" t="n">
        <f aca="false">+D24/E24</f>
        <v>0.403556205865513</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120</v>
      </c>
      <c r="E29" s="11" t="n">
        <v>1132</v>
      </c>
      <c r="F29" s="12" t="n">
        <f aca="false">+D29/E29</f>
        <v>0.106007067137809</v>
      </c>
    </row>
    <row r="30" customFormat="false" ht="15" hidden="false" customHeight="true" outlineLevel="0" collapsed="false">
      <c r="A30" s="13" t="s">
        <v>153</v>
      </c>
      <c r="B30" s="13"/>
      <c r="C30" s="13"/>
      <c r="D30" s="11" t="n">
        <v>83</v>
      </c>
      <c r="E30" s="11" t="n">
        <v>259</v>
      </c>
      <c r="F30" s="12" t="n">
        <f aca="false">+D30/E30</f>
        <v>0.320463320463321</v>
      </c>
    </row>
    <row r="31" customFormat="false" ht="15" hidden="false" customHeight="true" outlineLevel="0" collapsed="false">
      <c r="A31" s="13" t="s">
        <v>32</v>
      </c>
      <c r="B31" s="13"/>
      <c r="C31" s="13"/>
      <c r="D31" s="11" t="n">
        <v>76</v>
      </c>
      <c r="E31" s="11" t="n">
        <v>322</v>
      </c>
      <c r="F31" s="12" t="n">
        <f aca="false">+D31/E31</f>
        <v>0.236024844720497</v>
      </c>
    </row>
    <row r="32" customFormat="false" ht="15" hidden="false" customHeight="true" outlineLevel="0" collapsed="false">
      <c r="A32" s="13" t="s">
        <v>33</v>
      </c>
      <c r="B32" s="13"/>
      <c r="C32" s="13"/>
      <c r="D32" s="11" t="n">
        <v>86</v>
      </c>
      <c r="E32" s="11" t="n">
        <v>825</v>
      </c>
      <c r="F32" s="12" t="n">
        <f aca="false">+D32/E32</f>
        <v>0.104242424242424</v>
      </c>
    </row>
    <row r="33" customFormat="false" ht="15" hidden="false" customHeight="true" outlineLevel="0" collapsed="false">
      <c r="A33" s="13" t="s">
        <v>34</v>
      </c>
      <c r="B33" s="13"/>
      <c r="C33" s="13"/>
      <c r="D33" s="11" t="n">
        <v>114</v>
      </c>
      <c r="E33" s="11" t="n">
        <v>515</v>
      </c>
      <c r="F33" s="12" t="n">
        <f aca="false">+D33/E33</f>
        <v>0.221359223300971</v>
      </c>
    </row>
    <row r="34" customFormat="false" ht="15" hidden="false" customHeight="true" outlineLevel="0" collapsed="false">
      <c r="A34" s="13" t="s">
        <v>35</v>
      </c>
      <c r="B34" s="13"/>
      <c r="C34" s="13"/>
      <c r="D34" s="11" t="n">
        <v>441</v>
      </c>
      <c r="E34" s="11" t="n">
        <v>3837</v>
      </c>
      <c r="F34" s="12" t="n">
        <f aca="false">+D34/E34</f>
        <v>0.114933541829554</v>
      </c>
    </row>
    <row r="35" customFormat="false" ht="15" hidden="false" customHeight="true" outlineLevel="0" collapsed="false">
      <c r="A35" s="13" t="s">
        <v>36</v>
      </c>
      <c r="B35" s="13"/>
      <c r="C35" s="13"/>
      <c r="D35" s="11" t="n">
        <v>340</v>
      </c>
      <c r="E35" s="11" t="n">
        <v>1111</v>
      </c>
      <c r="F35" s="12" t="n">
        <f aca="false">+D35/E35</f>
        <v>0.306030603060306</v>
      </c>
    </row>
    <row r="36" customFormat="false" ht="15" hidden="false" customHeight="true" outlineLevel="0" collapsed="false">
      <c r="A36" s="13" t="s">
        <v>37</v>
      </c>
      <c r="B36" s="13"/>
      <c r="C36" s="13"/>
      <c r="D36" s="11" t="n">
        <v>630</v>
      </c>
      <c r="E36" s="11" t="n">
        <v>1582</v>
      </c>
      <c r="F36" s="12" t="n">
        <f aca="false">+D36/E36</f>
        <v>0.398230088495575</v>
      </c>
    </row>
    <row r="37" customFormat="false" ht="15" hidden="false" customHeight="true" outlineLevel="0" collapsed="false">
      <c r="A37" s="13" t="s">
        <v>38</v>
      </c>
      <c r="B37" s="13"/>
      <c r="C37" s="13"/>
      <c r="D37" s="11" t="n">
        <v>7242</v>
      </c>
      <c r="E37" s="11" t="n">
        <v>12342</v>
      </c>
      <c r="F37" s="12" t="n">
        <f aca="false">+D37/E37</f>
        <v>0.586776859504132</v>
      </c>
    </row>
    <row r="38" customFormat="false" ht="15" hidden="false" customHeight="true" outlineLevel="0" collapsed="false">
      <c r="A38" s="13" t="s">
        <v>39</v>
      </c>
      <c r="B38" s="13"/>
      <c r="C38" s="13"/>
      <c r="D38" s="11" t="n">
        <v>136</v>
      </c>
      <c r="E38" s="11" t="n">
        <v>495</v>
      </c>
      <c r="F38" s="12" t="n">
        <f aca="false">+D38/E38</f>
        <v>0.274747474747475</v>
      </c>
    </row>
    <row r="39" customFormat="false" ht="15" hidden="false" customHeight="true" outlineLevel="0" collapsed="false">
      <c r="A39" s="13" t="s">
        <v>40</v>
      </c>
      <c r="B39" s="13"/>
      <c r="C39" s="13"/>
      <c r="D39" s="11" t="n">
        <v>445</v>
      </c>
      <c r="E39" s="11" t="n">
        <v>733</v>
      </c>
      <c r="F39" s="12" t="n">
        <f aca="false">+D39/E39</f>
        <v>0.607094133697135</v>
      </c>
    </row>
    <row r="40" customFormat="false" ht="15" hidden="false" customHeight="true" outlineLevel="0" collapsed="false">
      <c r="A40" s="13" t="s">
        <v>154</v>
      </c>
      <c r="B40" s="13"/>
      <c r="C40" s="13"/>
      <c r="D40" s="11" t="n">
        <v>232</v>
      </c>
      <c r="E40" s="11" t="n">
        <v>610</v>
      </c>
      <c r="F40" s="12" t="n">
        <f aca="false">+D40/E40</f>
        <v>0.380327868852459</v>
      </c>
    </row>
    <row r="41" customFormat="false" ht="15" hidden="false" customHeight="true" outlineLevel="0" collapsed="false">
      <c r="A41" s="13" t="s">
        <v>155</v>
      </c>
      <c r="B41" s="13"/>
      <c r="C41" s="13"/>
      <c r="D41" s="11" t="n">
        <v>1033</v>
      </c>
      <c r="E41" s="11" t="n">
        <v>2789</v>
      </c>
      <c r="F41" s="12" t="n">
        <f aca="false">+D41/E41</f>
        <v>0.370383650053783</v>
      </c>
    </row>
    <row r="42" customFormat="false" ht="15" hidden="false" customHeight="true" outlineLevel="0" collapsed="false">
      <c r="A42" s="13" t="s">
        <v>43</v>
      </c>
      <c r="B42" s="13"/>
      <c r="C42" s="13"/>
      <c r="D42" s="11" t="n">
        <v>43</v>
      </c>
      <c r="E42" s="11" t="n">
        <v>280</v>
      </c>
      <c r="F42" s="12" t="n">
        <f aca="false">+D42/E42</f>
        <v>0.153571428571429</v>
      </c>
    </row>
    <row r="43" customFormat="false" ht="15" hidden="false" customHeight="true" outlineLevel="0" collapsed="false">
      <c r="A43" s="13" t="s">
        <v>44</v>
      </c>
      <c r="B43" s="13"/>
      <c r="C43" s="13"/>
      <c r="D43" s="11" t="n">
        <v>44</v>
      </c>
      <c r="E43" s="11" t="n">
        <v>468</v>
      </c>
      <c r="F43" s="12" t="n">
        <f aca="false">+D43/E43</f>
        <v>0.094017094017094</v>
      </c>
    </row>
    <row r="44" customFormat="false" ht="15" hidden="false" customHeight="true" outlineLevel="0" collapsed="false">
      <c r="A44" s="13" t="s">
        <v>100</v>
      </c>
      <c r="B44" s="13"/>
      <c r="C44" s="13"/>
      <c r="D44" s="11" t="n">
        <v>40</v>
      </c>
      <c r="E44" s="11" t="n">
        <v>71</v>
      </c>
      <c r="F44" s="12" t="n">
        <f aca="false">+D44/E44</f>
        <v>0.563380281690141</v>
      </c>
    </row>
    <row r="45" customFormat="false" ht="15" hidden="false" customHeight="true" outlineLevel="0" collapsed="false">
      <c r="A45" s="13" t="s">
        <v>45</v>
      </c>
      <c r="B45" s="13"/>
      <c r="C45" s="13"/>
      <c r="D45" s="11" t="n">
        <v>694</v>
      </c>
      <c r="E45" s="11" t="n">
        <v>1423</v>
      </c>
      <c r="F45" s="12" t="n">
        <f aca="false">+D45/E45</f>
        <v>0.487702037947997</v>
      </c>
    </row>
    <row r="46" customFormat="false" ht="15" hidden="false" customHeight="true" outlineLevel="0" collapsed="false">
      <c r="A46" s="13" t="s">
        <v>156</v>
      </c>
      <c r="B46" s="13"/>
      <c r="C46" s="13"/>
      <c r="D46" s="11" t="n">
        <v>433</v>
      </c>
      <c r="E46" s="11" t="n">
        <v>1003</v>
      </c>
      <c r="F46" s="12" t="n">
        <f aca="false">+D46/E46</f>
        <v>0.431704885343968</v>
      </c>
    </row>
    <row r="47" customFormat="false" ht="15" hidden="false" customHeight="true" outlineLevel="0" collapsed="false">
      <c r="A47" s="13" t="s">
        <v>157</v>
      </c>
      <c r="B47" s="13"/>
      <c r="C47" s="13"/>
      <c r="D47" s="11" t="n">
        <v>176</v>
      </c>
      <c r="E47" s="11" t="n">
        <v>765</v>
      </c>
      <c r="F47" s="12" t="n">
        <f aca="false">+D47/E47</f>
        <v>0.230065359477124</v>
      </c>
    </row>
    <row r="48" customFormat="false" ht="15" hidden="false" customHeight="true" outlineLevel="0" collapsed="false">
      <c r="A48" s="13" t="s">
        <v>48</v>
      </c>
      <c r="B48" s="13"/>
      <c r="C48" s="13"/>
      <c r="D48" s="11" t="n">
        <v>279</v>
      </c>
      <c r="E48" s="11" t="n">
        <v>876</v>
      </c>
      <c r="F48" s="12" t="n">
        <f aca="false">+D48/E48</f>
        <v>0.318493150684932</v>
      </c>
    </row>
    <row r="49" customFormat="false" ht="15" hidden="false" customHeight="true" outlineLevel="0" collapsed="false">
      <c r="A49" s="14" t="s">
        <v>28</v>
      </c>
      <c r="B49" s="14"/>
      <c r="C49" s="14"/>
      <c r="D49" s="15" t="n">
        <f aca="false">SUM(D29:D48)</f>
        <v>12687</v>
      </c>
      <c r="E49" s="15" t="n">
        <f aca="false">SUM(E29:E48)</f>
        <v>31438</v>
      </c>
      <c r="F49" s="16" t="n">
        <f aca="false">+D49/E49</f>
        <v>0.403556205865513</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120</v>
      </c>
      <c r="E54" s="11" t="n">
        <v>1132</v>
      </c>
      <c r="F54" s="12" t="n">
        <f aca="false">+D54/E54</f>
        <v>0.106007067137809</v>
      </c>
    </row>
    <row r="55" customFormat="false" ht="15" hidden="false" customHeight="true" outlineLevel="0" collapsed="false">
      <c r="A55" s="13" t="s">
        <v>160</v>
      </c>
      <c r="B55" s="13"/>
      <c r="C55" s="13"/>
      <c r="D55" s="11" t="n">
        <v>83</v>
      </c>
      <c r="E55" s="11" t="n">
        <v>259</v>
      </c>
      <c r="F55" s="12" t="n">
        <f aca="false">+D55/E55</f>
        <v>0.320463320463321</v>
      </c>
    </row>
    <row r="56" customFormat="false" ht="15" hidden="false" customHeight="true" outlineLevel="0" collapsed="false">
      <c r="A56" s="13" t="s">
        <v>161</v>
      </c>
      <c r="B56" s="13"/>
      <c r="C56" s="13"/>
      <c r="D56" s="11" t="n">
        <v>46</v>
      </c>
      <c r="E56" s="11" t="n">
        <v>226</v>
      </c>
      <c r="F56" s="12" t="n">
        <f aca="false">+D56/E56</f>
        <v>0.20353982300885</v>
      </c>
    </row>
    <row r="57" customFormat="false" ht="15" hidden="false" customHeight="true" outlineLevel="0" collapsed="false">
      <c r="A57" s="13" t="s">
        <v>162</v>
      </c>
      <c r="B57" s="13"/>
      <c r="C57" s="13"/>
      <c r="D57" s="11" t="n">
        <v>86</v>
      </c>
      <c r="E57" s="11" t="n">
        <v>825</v>
      </c>
      <c r="F57" s="12" t="n">
        <f aca="false">+D57/E57</f>
        <v>0.104242424242424</v>
      </c>
    </row>
    <row r="58" customFormat="false" ht="15" hidden="false" customHeight="true" outlineLevel="0" collapsed="false">
      <c r="A58" s="13" t="s">
        <v>163</v>
      </c>
      <c r="B58" s="13"/>
      <c r="C58" s="13"/>
      <c r="D58" s="11" t="n">
        <v>108</v>
      </c>
      <c r="E58" s="11" t="n">
        <v>461</v>
      </c>
      <c r="F58" s="12" t="n">
        <f aca="false">+D58/E58</f>
        <v>0.234273318872017</v>
      </c>
    </row>
    <row r="59" customFormat="false" ht="15" hidden="false" customHeight="true" outlineLevel="0" collapsed="false">
      <c r="A59" s="13" t="s">
        <v>164</v>
      </c>
      <c r="B59" s="13"/>
      <c r="C59" s="13"/>
      <c r="D59" s="11" t="n">
        <v>4</v>
      </c>
      <c r="E59" s="11" t="n">
        <v>22</v>
      </c>
      <c r="F59" s="12" t="n">
        <f aca="false">+D59/E59</f>
        <v>0.181818181818182</v>
      </c>
    </row>
    <row r="60" customFormat="false" ht="15" hidden="false" customHeight="true" outlineLevel="0" collapsed="false">
      <c r="A60" s="13" t="s">
        <v>165</v>
      </c>
      <c r="B60" s="13"/>
      <c r="C60" s="13"/>
      <c r="D60" s="11" t="n">
        <v>2</v>
      </c>
      <c r="E60" s="11" t="n">
        <v>32</v>
      </c>
      <c r="F60" s="12" t="n">
        <f aca="false">+D60/E60</f>
        <v>0.0625</v>
      </c>
    </row>
    <row r="61" customFormat="false" ht="15" hidden="false" customHeight="true" outlineLevel="0" collapsed="false">
      <c r="A61" s="13" t="s">
        <v>166</v>
      </c>
      <c r="B61" s="13"/>
      <c r="C61" s="13"/>
      <c r="D61" s="11" t="n">
        <v>441</v>
      </c>
      <c r="E61" s="11" t="n">
        <v>3837</v>
      </c>
      <c r="F61" s="12" t="n">
        <f aca="false">+D61/E61</f>
        <v>0.114933541829554</v>
      </c>
    </row>
    <row r="62" customFormat="false" ht="15" hidden="false" customHeight="true" outlineLevel="0" collapsed="false">
      <c r="A62" s="13" t="s">
        <v>167</v>
      </c>
      <c r="B62" s="13"/>
      <c r="C62" s="13"/>
      <c r="D62" s="11" t="n">
        <v>335</v>
      </c>
      <c r="E62" s="11" t="n">
        <v>1087</v>
      </c>
      <c r="F62" s="12" t="n">
        <f aca="false">+D62/E62</f>
        <v>0.3081876724931</v>
      </c>
    </row>
    <row r="63" customFormat="false" ht="15" hidden="false" customHeight="true" outlineLevel="0" collapsed="false">
      <c r="A63" s="13" t="s">
        <v>168</v>
      </c>
      <c r="B63" s="13"/>
      <c r="C63" s="13"/>
      <c r="D63" s="11" t="n">
        <v>5</v>
      </c>
      <c r="E63" s="11" t="n">
        <v>24</v>
      </c>
      <c r="F63" s="12" t="n">
        <f aca="false">+D63/E63</f>
        <v>0.208333333333333</v>
      </c>
    </row>
    <row r="64" customFormat="false" ht="15" hidden="false" customHeight="true" outlineLevel="0" collapsed="false">
      <c r="A64" s="13" t="s">
        <v>169</v>
      </c>
      <c r="B64" s="13"/>
      <c r="C64" s="13"/>
      <c r="D64" s="11" t="n">
        <v>21</v>
      </c>
      <c r="E64" s="11" t="n">
        <v>80</v>
      </c>
      <c r="F64" s="12" t="n">
        <f aca="false">+D64/E64</f>
        <v>0.2625</v>
      </c>
    </row>
    <row r="65" customFormat="false" ht="15" hidden="false" customHeight="true" outlineLevel="0" collapsed="false">
      <c r="A65" s="13" t="s">
        <v>170</v>
      </c>
      <c r="B65" s="13"/>
      <c r="C65" s="13"/>
      <c r="D65" s="11" t="n">
        <v>609</v>
      </c>
      <c r="E65" s="11" t="n">
        <v>1502</v>
      </c>
      <c r="F65" s="12" t="n">
        <f aca="false">+D65/E65</f>
        <v>0.405459387483356</v>
      </c>
    </row>
    <row r="66" customFormat="false" ht="15" hidden="false" customHeight="true" outlineLevel="0" collapsed="false">
      <c r="A66" s="13" t="s">
        <v>171</v>
      </c>
      <c r="B66" s="13"/>
      <c r="C66" s="13"/>
      <c r="D66" s="11" t="n">
        <v>5432</v>
      </c>
      <c r="E66" s="11" t="n">
        <v>5516</v>
      </c>
      <c r="F66" s="12" t="n">
        <f aca="false">+D66/E66</f>
        <v>0.984771573604061</v>
      </c>
    </row>
    <row r="67" customFormat="false" ht="15" hidden="false" customHeight="true" outlineLevel="0" collapsed="false">
      <c r="A67" s="13" t="s">
        <v>172</v>
      </c>
      <c r="B67" s="13"/>
      <c r="C67" s="13"/>
      <c r="D67" s="11" t="n">
        <v>232</v>
      </c>
      <c r="E67" s="11" t="n">
        <v>628</v>
      </c>
      <c r="F67" s="12" t="n">
        <f aca="false">+D67/E67</f>
        <v>0.369426751592357</v>
      </c>
    </row>
    <row r="68" customFormat="false" ht="15" hidden="false" customHeight="true" outlineLevel="0" collapsed="false">
      <c r="A68" s="13" t="s">
        <v>173</v>
      </c>
      <c r="B68" s="13"/>
      <c r="C68" s="13"/>
      <c r="D68" s="11" t="n">
        <v>904</v>
      </c>
      <c r="E68" s="11" t="n">
        <v>1226</v>
      </c>
      <c r="F68" s="12" t="n">
        <f aca="false">+D68/E68</f>
        <v>0.737357259380098</v>
      </c>
    </row>
    <row r="69" customFormat="false" ht="15" hidden="false" customHeight="true" outlineLevel="0" collapsed="false">
      <c r="A69" s="13" t="s">
        <v>174</v>
      </c>
      <c r="B69" s="13"/>
      <c r="C69" s="13"/>
      <c r="D69" s="11" t="n">
        <v>136</v>
      </c>
      <c r="E69" s="11" t="n">
        <v>495</v>
      </c>
      <c r="F69" s="12" t="n">
        <f aca="false">+D69/E69</f>
        <v>0.274747474747475</v>
      </c>
    </row>
    <row r="70" customFormat="false" ht="15" hidden="false" customHeight="true" outlineLevel="0" collapsed="false">
      <c r="A70" s="13" t="s">
        <v>175</v>
      </c>
      <c r="B70" s="13"/>
      <c r="C70" s="13"/>
      <c r="D70" s="11" t="n">
        <v>445</v>
      </c>
      <c r="E70" s="11" t="n">
        <v>733</v>
      </c>
      <c r="F70" s="12" t="n">
        <f aca="false">+D70/E70</f>
        <v>0.607094133697135</v>
      </c>
    </row>
    <row r="71" customFormat="false" ht="15" hidden="false" customHeight="true" outlineLevel="0" collapsed="false">
      <c r="A71" s="13" t="s">
        <v>176</v>
      </c>
      <c r="B71" s="13"/>
      <c r="C71" s="13"/>
      <c r="D71" s="11" t="n">
        <v>231</v>
      </c>
      <c r="E71" s="11" t="n">
        <v>605</v>
      </c>
      <c r="F71" s="12" t="n">
        <f aca="false">+D71/E71</f>
        <v>0.381818181818182</v>
      </c>
    </row>
    <row r="72" customFormat="false" ht="15" hidden="false" customHeight="true" outlineLevel="0" collapsed="false">
      <c r="A72" s="13" t="s">
        <v>177</v>
      </c>
      <c r="B72" s="13"/>
      <c r="C72" s="13"/>
      <c r="D72" s="11" t="n">
        <v>41</v>
      </c>
      <c r="E72" s="11" t="n">
        <v>126</v>
      </c>
      <c r="F72" s="12" t="n">
        <f aca="false">+D72/E72</f>
        <v>0.325396825396825</v>
      </c>
    </row>
    <row r="73" customFormat="false" ht="15" hidden="false" customHeight="true" outlineLevel="0" collapsed="false">
      <c r="A73" s="13" t="s">
        <v>178</v>
      </c>
      <c r="B73" s="13"/>
      <c r="C73" s="13"/>
      <c r="D73" s="11" t="n">
        <v>804</v>
      </c>
      <c r="E73" s="11" t="n">
        <v>2140</v>
      </c>
      <c r="F73" s="12" t="n">
        <f aca="false">+D73/E73</f>
        <v>0.375700934579439</v>
      </c>
    </row>
    <row r="74" customFormat="false" ht="15" hidden="false" customHeight="true" outlineLevel="0" collapsed="false">
      <c r="A74" s="13" t="s">
        <v>179</v>
      </c>
      <c r="B74" s="13"/>
      <c r="C74" s="13"/>
      <c r="D74" s="11" t="n">
        <v>43</v>
      </c>
      <c r="E74" s="11" t="n">
        <v>280</v>
      </c>
      <c r="F74" s="12" t="n">
        <f aca="false">+D74/E74</f>
        <v>0.153571428571429</v>
      </c>
    </row>
    <row r="75" customFormat="false" ht="15" hidden="false" customHeight="true" outlineLevel="0" collapsed="false">
      <c r="A75" s="13" t="s">
        <v>180</v>
      </c>
      <c r="B75" s="13"/>
      <c r="C75" s="13"/>
      <c r="D75" s="11" t="n">
        <v>44</v>
      </c>
      <c r="E75" s="11" t="n">
        <v>468</v>
      </c>
      <c r="F75" s="12" t="n">
        <f aca="false">+D75/E75</f>
        <v>0.094017094017094</v>
      </c>
    </row>
    <row r="76" customFormat="false" ht="15" hidden="false" customHeight="true" outlineLevel="0" collapsed="false">
      <c r="A76" s="13" t="s">
        <v>181</v>
      </c>
      <c r="B76" s="13"/>
      <c r="C76" s="13"/>
      <c r="D76" s="11" t="n">
        <v>2</v>
      </c>
      <c r="E76" s="11" t="n">
        <v>47</v>
      </c>
      <c r="F76" s="12" t="n">
        <f aca="false">+D76/E76</f>
        <v>0.0425531914893617</v>
      </c>
    </row>
    <row r="77" customFormat="false" ht="15" hidden="false" customHeight="true" outlineLevel="0" collapsed="false">
      <c r="A77" s="13" t="s">
        <v>182</v>
      </c>
      <c r="B77" s="13"/>
      <c r="C77" s="13"/>
      <c r="D77" s="11" t="n">
        <v>427</v>
      </c>
      <c r="E77" s="11" t="n">
        <v>971</v>
      </c>
      <c r="F77" s="12" t="n">
        <f aca="false">+D77/E77</f>
        <v>0.439752832131823</v>
      </c>
    </row>
    <row r="78" customFormat="false" ht="15" hidden="false" customHeight="true" outlineLevel="0" collapsed="false">
      <c r="A78" s="13" t="s">
        <v>183</v>
      </c>
      <c r="B78" s="13"/>
      <c r="C78" s="13"/>
      <c r="D78" s="11" t="n">
        <v>6</v>
      </c>
      <c r="E78" s="11" t="n">
        <v>32</v>
      </c>
      <c r="F78" s="12" t="n">
        <f aca="false">+D78/E78</f>
        <v>0.1875</v>
      </c>
    </row>
    <row r="79" customFormat="false" ht="15" hidden="false" customHeight="true" outlineLevel="0" collapsed="false">
      <c r="A79" s="13" t="s">
        <v>184</v>
      </c>
      <c r="B79" s="13"/>
      <c r="C79" s="13"/>
      <c r="D79" s="11" t="n">
        <v>176</v>
      </c>
      <c r="E79" s="11" t="n">
        <v>765</v>
      </c>
      <c r="F79" s="12" t="n">
        <f aca="false">+D79/E79</f>
        <v>0.230065359477124</v>
      </c>
    </row>
    <row r="80" customFormat="false" ht="15" hidden="false" customHeight="true" outlineLevel="0" collapsed="false">
      <c r="A80" s="13" t="s">
        <v>185</v>
      </c>
      <c r="B80" s="13"/>
      <c r="C80" s="13"/>
      <c r="D80" s="11" t="n">
        <v>279</v>
      </c>
      <c r="E80" s="11" t="n">
        <v>876</v>
      </c>
      <c r="F80" s="12" t="n">
        <f aca="false">+D80/E80</f>
        <v>0.318493150684932</v>
      </c>
    </row>
    <row r="81" customFormat="false" ht="15" hidden="false" customHeight="true" outlineLevel="0" collapsed="false">
      <c r="A81" s="13" t="s">
        <v>186</v>
      </c>
      <c r="B81" s="13"/>
      <c r="C81" s="13"/>
      <c r="D81" s="11" t="n">
        <v>1</v>
      </c>
      <c r="E81" s="11" t="n">
        <v>5</v>
      </c>
      <c r="F81" s="12" t="n">
        <f aca="false">+D81/E81</f>
        <v>0.2</v>
      </c>
    </row>
    <row r="82" customFormat="false" ht="15" hidden="false" customHeight="true" outlineLevel="0" collapsed="false">
      <c r="A82" s="13" t="s">
        <v>187</v>
      </c>
      <c r="B82" s="13"/>
      <c r="C82" s="13"/>
      <c r="D82" s="11" t="n">
        <v>681</v>
      </c>
      <c r="E82" s="11" t="n">
        <v>1324</v>
      </c>
      <c r="F82" s="12" t="n">
        <f aca="false">+D82/E82</f>
        <v>0.514350453172205</v>
      </c>
    </row>
    <row r="83" customFormat="false" ht="15" hidden="false" customHeight="true" outlineLevel="0" collapsed="false">
      <c r="A83" s="13" t="s">
        <v>188</v>
      </c>
      <c r="B83" s="13"/>
      <c r="C83" s="13"/>
      <c r="D83" s="11" t="n">
        <v>40</v>
      </c>
      <c r="E83" s="11" t="n">
        <v>71</v>
      </c>
      <c r="F83" s="12" t="n">
        <f aca="false">+D83/E83</f>
        <v>0.563380281690141</v>
      </c>
    </row>
    <row r="84" customFormat="false" ht="15" hidden="false" customHeight="true" outlineLevel="0" collapsed="false">
      <c r="A84" s="13" t="s">
        <v>189</v>
      </c>
      <c r="B84" s="13"/>
      <c r="C84" s="13"/>
      <c r="D84" s="11" t="n">
        <v>30</v>
      </c>
      <c r="E84" s="11" t="n">
        <v>96</v>
      </c>
      <c r="F84" s="12" t="n">
        <f aca="false">+D84/E84</f>
        <v>0.3125</v>
      </c>
    </row>
    <row r="85" customFormat="false" ht="15" hidden="false" customHeight="true" outlineLevel="0" collapsed="false">
      <c r="A85" s="13" t="s">
        <v>190</v>
      </c>
      <c r="B85" s="13"/>
      <c r="C85" s="13"/>
      <c r="D85" s="11" t="n">
        <v>5</v>
      </c>
      <c r="E85" s="11" t="n">
        <v>21</v>
      </c>
      <c r="F85" s="12" t="n">
        <f aca="false">+D85/E85</f>
        <v>0.238095238095238</v>
      </c>
    </row>
    <row r="86" customFormat="false" ht="15" hidden="false" customHeight="true" outlineLevel="0" collapsed="false">
      <c r="A86" s="13" t="s">
        <v>191</v>
      </c>
      <c r="B86" s="13"/>
      <c r="C86" s="13"/>
      <c r="D86" s="11" t="n">
        <v>669</v>
      </c>
      <c r="E86" s="11" t="n">
        <v>4951</v>
      </c>
      <c r="F86" s="12" t="n">
        <f aca="false">+D86/E86</f>
        <v>0.135124217329832</v>
      </c>
    </row>
    <row r="87" customFormat="false" ht="15" hidden="false" customHeight="true" outlineLevel="0" collapsed="false">
      <c r="A87" s="13" t="s">
        <v>192</v>
      </c>
      <c r="B87" s="13"/>
      <c r="C87" s="13"/>
      <c r="D87" s="11" t="n">
        <v>128</v>
      </c>
      <c r="E87" s="11" t="n">
        <v>212</v>
      </c>
      <c r="F87" s="12" t="n">
        <f aca="false">+D87/E87</f>
        <v>0.60377358490566</v>
      </c>
    </row>
    <row r="88" customFormat="false" ht="15" hidden="false" customHeight="true" outlineLevel="0" collapsed="false">
      <c r="A88" s="13" t="s">
        <v>193</v>
      </c>
      <c r="B88" s="13"/>
      <c r="C88" s="13"/>
      <c r="D88" s="11" t="n">
        <v>60</v>
      </c>
      <c r="E88" s="11" t="n">
        <v>311</v>
      </c>
      <c r="F88" s="12" t="n">
        <f aca="false">+D88/E88</f>
        <v>0.192926045016077</v>
      </c>
    </row>
    <row r="89" customFormat="false" ht="15" hidden="false" customHeight="true" outlineLevel="0" collapsed="false">
      <c r="A89" s="13" t="s">
        <v>194</v>
      </c>
      <c r="B89" s="13"/>
      <c r="C89" s="13"/>
      <c r="D89" s="11" t="n">
        <v>11</v>
      </c>
      <c r="E89" s="11" t="n">
        <v>52</v>
      </c>
      <c r="F89" s="12" t="n">
        <f aca="false">+D89/E89</f>
        <v>0.211538461538462</v>
      </c>
    </row>
    <row r="90" customFormat="false" ht="15" hidden="false" customHeight="true" outlineLevel="0" collapsed="false">
      <c r="A90" s="14" t="s">
        <v>28</v>
      </c>
      <c r="B90" s="14"/>
      <c r="C90" s="14"/>
      <c r="D90" s="15" t="n">
        <f aca="false">SUM(D54:D89)</f>
        <v>12687</v>
      </c>
      <c r="E90" s="15" t="n">
        <f aca="false">SUM(E54:E89)</f>
        <v>31438</v>
      </c>
      <c r="F90" s="16" t="n">
        <f aca="false">+D90/E90</f>
        <v>0.403556205865513</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97</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1152</v>
      </c>
      <c r="E17" s="11" t="n">
        <v>30804</v>
      </c>
      <c r="F17" s="12" t="n">
        <f aca="false">+D17/E17</f>
        <v>0.362030905077263</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0638</v>
      </c>
      <c r="E22" s="11" t="n">
        <v>29101</v>
      </c>
      <c r="F22" s="12" t="n">
        <f aca="false">+D22/E22</f>
        <v>0.365554448300746</v>
      </c>
      <c r="H22" s="17"/>
      <c r="I22" s="17"/>
    </row>
    <row r="23" customFormat="false" ht="15" hidden="false" customHeight="true" outlineLevel="0" collapsed="false">
      <c r="A23" s="13" t="s">
        <v>27</v>
      </c>
      <c r="B23" s="13"/>
      <c r="C23" s="13"/>
      <c r="D23" s="11" t="n">
        <v>514</v>
      </c>
      <c r="E23" s="11" t="n">
        <v>1703</v>
      </c>
      <c r="F23" s="12" t="n">
        <f aca="false">+D23/E23</f>
        <v>0.301820317087493</v>
      </c>
      <c r="H23" s="17"/>
      <c r="I23" s="17"/>
    </row>
    <row r="24" customFormat="false" ht="15" hidden="false" customHeight="true" outlineLevel="0" collapsed="false">
      <c r="A24" s="14" t="s">
        <v>28</v>
      </c>
      <c r="B24" s="14"/>
      <c r="C24" s="14"/>
      <c r="D24" s="15" t="n">
        <f aca="false">SUM(D22:D23)</f>
        <v>11152</v>
      </c>
      <c r="E24" s="15" t="n">
        <f aca="false">SUM(E22:E23)</f>
        <v>30804</v>
      </c>
      <c r="F24" s="16" t="n">
        <f aca="false">+D24/E24</f>
        <v>0.362030905077263</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140</v>
      </c>
      <c r="E29" s="11" t="n">
        <v>958</v>
      </c>
      <c r="F29" s="12" t="n">
        <f aca="false">+D29/E29</f>
        <v>0.146137787056367</v>
      </c>
    </row>
    <row r="30" customFormat="false" ht="15" hidden="false" customHeight="true" outlineLevel="0" collapsed="false">
      <c r="A30" s="13" t="s">
        <v>153</v>
      </c>
      <c r="B30" s="13"/>
      <c r="C30" s="13"/>
      <c r="D30" s="11" t="n">
        <v>82</v>
      </c>
      <c r="E30" s="11" t="n">
        <v>226</v>
      </c>
      <c r="F30" s="12" t="n">
        <f aca="false">+D30/E30</f>
        <v>0.36283185840708</v>
      </c>
    </row>
    <row r="31" customFormat="false" ht="15" hidden="false" customHeight="true" outlineLevel="0" collapsed="false">
      <c r="A31" s="13" t="s">
        <v>32</v>
      </c>
      <c r="B31" s="13"/>
      <c r="C31" s="13"/>
      <c r="D31" s="11" t="n">
        <v>87</v>
      </c>
      <c r="E31" s="11" t="n">
        <v>277</v>
      </c>
      <c r="F31" s="12" t="n">
        <f aca="false">+D31/E31</f>
        <v>0.314079422382672</v>
      </c>
    </row>
    <row r="32" customFormat="false" ht="15" hidden="false" customHeight="true" outlineLevel="0" collapsed="false">
      <c r="A32" s="13" t="s">
        <v>33</v>
      </c>
      <c r="B32" s="13"/>
      <c r="C32" s="13"/>
      <c r="D32" s="11" t="n">
        <v>119</v>
      </c>
      <c r="E32" s="11" t="n">
        <v>767</v>
      </c>
      <c r="F32" s="12" t="n">
        <f aca="false">+D32/E32</f>
        <v>0.155149934810952</v>
      </c>
    </row>
    <row r="33" customFormat="false" ht="15" hidden="false" customHeight="true" outlineLevel="0" collapsed="false">
      <c r="A33" s="13" t="s">
        <v>34</v>
      </c>
      <c r="B33" s="13"/>
      <c r="C33" s="13"/>
      <c r="D33" s="11" t="n">
        <v>111</v>
      </c>
      <c r="E33" s="11" t="n">
        <v>502</v>
      </c>
      <c r="F33" s="12" t="n">
        <f aca="false">+D33/E33</f>
        <v>0.221115537848606</v>
      </c>
    </row>
    <row r="34" customFormat="false" ht="15" hidden="false" customHeight="true" outlineLevel="0" collapsed="false">
      <c r="A34" s="13" t="s">
        <v>35</v>
      </c>
      <c r="B34" s="13"/>
      <c r="C34" s="13"/>
      <c r="D34" s="11" t="n">
        <v>809</v>
      </c>
      <c r="E34" s="11" t="n">
        <v>4280</v>
      </c>
      <c r="F34" s="12" t="n">
        <f aca="false">+D34/E34</f>
        <v>0.189018691588785</v>
      </c>
    </row>
    <row r="35" customFormat="false" ht="15" hidden="false" customHeight="true" outlineLevel="0" collapsed="false">
      <c r="A35" s="13" t="s">
        <v>36</v>
      </c>
      <c r="B35" s="13"/>
      <c r="C35" s="13"/>
      <c r="D35" s="11" t="n">
        <v>583</v>
      </c>
      <c r="E35" s="11" t="n">
        <v>1188</v>
      </c>
      <c r="F35" s="12" t="n">
        <f aca="false">+D35/E35</f>
        <v>0.490740740740741</v>
      </c>
    </row>
    <row r="36" customFormat="false" ht="15" hidden="false" customHeight="true" outlineLevel="0" collapsed="false">
      <c r="A36" s="13" t="s">
        <v>37</v>
      </c>
      <c r="B36" s="13"/>
      <c r="C36" s="13"/>
      <c r="D36" s="11" t="n">
        <v>1363</v>
      </c>
      <c r="E36" s="11" t="n">
        <v>1460</v>
      </c>
      <c r="F36" s="12" t="n">
        <f aca="false">+D36/E36</f>
        <v>0.933561643835617</v>
      </c>
    </row>
    <row r="37" customFormat="false" ht="15" hidden="false" customHeight="true" outlineLevel="0" collapsed="false">
      <c r="A37" s="13" t="s">
        <v>38</v>
      </c>
      <c r="B37" s="13"/>
      <c r="C37" s="13"/>
      <c r="D37" s="11" t="n">
        <v>4304</v>
      </c>
      <c r="E37" s="11" t="n">
        <v>11967</v>
      </c>
      <c r="F37" s="12" t="n">
        <f aca="false">+D37/E37</f>
        <v>0.359655719896382</v>
      </c>
    </row>
    <row r="38" customFormat="false" ht="15" hidden="false" customHeight="true" outlineLevel="0" collapsed="false">
      <c r="A38" s="13" t="s">
        <v>39</v>
      </c>
      <c r="B38" s="13"/>
      <c r="C38" s="13"/>
      <c r="D38" s="11" t="n">
        <v>145</v>
      </c>
      <c r="E38" s="11" t="n">
        <v>537</v>
      </c>
      <c r="F38" s="12" t="n">
        <f aca="false">+D38/E38</f>
        <v>0.270018621973929</v>
      </c>
    </row>
    <row r="39" customFormat="false" ht="15" hidden="false" customHeight="true" outlineLevel="0" collapsed="false">
      <c r="A39" s="13" t="s">
        <v>40</v>
      </c>
      <c r="B39" s="13"/>
      <c r="C39" s="13"/>
      <c r="D39" s="11" t="n">
        <v>331</v>
      </c>
      <c r="E39" s="11" t="n">
        <v>749</v>
      </c>
      <c r="F39" s="12" t="n">
        <f aca="false">+D39/E39</f>
        <v>0.441922563417891</v>
      </c>
    </row>
    <row r="40" customFormat="false" ht="15" hidden="false" customHeight="true" outlineLevel="0" collapsed="false">
      <c r="A40" s="13" t="s">
        <v>154</v>
      </c>
      <c r="B40" s="13"/>
      <c r="C40" s="13"/>
      <c r="D40" s="11" t="n">
        <v>290</v>
      </c>
      <c r="E40" s="11" t="n">
        <v>632</v>
      </c>
      <c r="F40" s="12" t="n">
        <f aca="false">+D40/E40</f>
        <v>0.458860759493671</v>
      </c>
    </row>
    <row r="41" customFormat="false" ht="15" hidden="false" customHeight="true" outlineLevel="0" collapsed="false">
      <c r="A41" s="13" t="s">
        <v>155</v>
      </c>
      <c r="B41" s="13"/>
      <c r="C41" s="13"/>
      <c r="D41" s="11" t="n">
        <v>743</v>
      </c>
      <c r="E41" s="11" t="n">
        <v>2591</v>
      </c>
      <c r="F41" s="12" t="n">
        <f aca="false">+D41/E41</f>
        <v>0.286761868004631</v>
      </c>
    </row>
    <row r="42" customFormat="false" ht="15" hidden="false" customHeight="true" outlineLevel="0" collapsed="false">
      <c r="A42" s="13" t="s">
        <v>43</v>
      </c>
      <c r="B42" s="13"/>
      <c r="C42" s="13"/>
      <c r="D42" s="11" t="n">
        <v>96</v>
      </c>
      <c r="E42" s="11" t="n">
        <v>323</v>
      </c>
      <c r="F42" s="12" t="n">
        <f aca="false">+D42/E42</f>
        <v>0.297213622291022</v>
      </c>
    </row>
    <row r="43" customFormat="false" ht="15" hidden="false" customHeight="true" outlineLevel="0" collapsed="false">
      <c r="A43" s="13" t="s">
        <v>44</v>
      </c>
      <c r="B43" s="13"/>
      <c r="C43" s="13"/>
      <c r="D43" s="11" t="n">
        <v>93</v>
      </c>
      <c r="E43" s="11" t="n">
        <v>461</v>
      </c>
      <c r="F43" s="12" t="n">
        <f aca="false">+D43/E43</f>
        <v>0.201735357917571</v>
      </c>
    </row>
    <row r="44" customFormat="false" ht="15" hidden="false" customHeight="true" outlineLevel="0" collapsed="false">
      <c r="A44" s="13" t="s">
        <v>100</v>
      </c>
      <c r="B44" s="13"/>
      <c r="C44" s="13"/>
      <c r="D44" s="11" t="n">
        <v>34</v>
      </c>
      <c r="E44" s="11" t="n">
        <v>55</v>
      </c>
      <c r="F44" s="12" t="n">
        <f aca="false">+D44/E44</f>
        <v>0.618181818181818</v>
      </c>
    </row>
    <row r="45" customFormat="false" ht="15" hidden="false" customHeight="true" outlineLevel="0" collapsed="false">
      <c r="A45" s="13" t="s">
        <v>45</v>
      </c>
      <c r="B45" s="13"/>
      <c r="C45" s="13"/>
      <c r="D45" s="11" t="n">
        <v>743</v>
      </c>
      <c r="E45" s="11" t="n">
        <v>1286</v>
      </c>
      <c r="F45" s="12" t="n">
        <f aca="false">+D45/E45</f>
        <v>0.577760497667185</v>
      </c>
    </row>
    <row r="46" customFormat="false" ht="15" hidden="false" customHeight="true" outlineLevel="0" collapsed="false">
      <c r="A46" s="13" t="s">
        <v>156</v>
      </c>
      <c r="B46" s="13"/>
      <c r="C46" s="13"/>
      <c r="D46" s="11" t="n">
        <v>731</v>
      </c>
      <c r="E46" s="11" t="n">
        <v>1090</v>
      </c>
      <c r="F46" s="12" t="n">
        <f aca="false">+D46/E46</f>
        <v>0.670642201834862</v>
      </c>
    </row>
    <row r="47" customFormat="false" ht="15" hidden="false" customHeight="true" outlineLevel="0" collapsed="false">
      <c r="A47" s="13" t="s">
        <v>157</v>
      </c>
      <c r="B47" s="13"/>
      <c r="C47" s="13"/>
      <c r="D47" s="11" t="n">
        <v>162</v>
      </c>
      <c r="E47" s="11" t="n">
        <v>695</v>
      </c>
      <c r="F47" s="12" t="n">
        <f aca="false">+D47/E47</f>
        <v>0.233093525179856</v>
      </c>
    </row>
    <row r="48" customFormat="false" ht="15" hidden="false" customHeight="true" outlineLevel="0" collapsed="false">
      <c r="A48" s="13" t="s">
        <v>48</v>
      </c>
      <c r="B48" s="13"/>
      <c r="C48" s="13"/>
      <c r="D48" s="11" t="n">
        <v>186</v>
      </c>
      <c r="E48" s="11" t="n">
        <v>760</v>
      </c>
      <c r="F48" s="12" t="n">
        <f aca="false">+D48/E48</f>
        <v>0.244736842105263</v>
      </c>
    </row>
    <row r="49" customFormat="false" ht="15" hidden="false" customHeight="true" outlineLevel="0" collapsed="false">
      <c r="A49" s="14" t="s">
        <v>28</v>
      </c>
      <c r="B49" s="14"/>
      <c r="C49" s="14"/>
      <c r="D49" s="15" t="n">
        <f aca="false">SUM(D29:D48)</f>
        <v>11152</v>
      </c>
      <c r="E49" s="15" t="n">
        <f aca="false">SUM(E29:E48)</f>
        <v>30804</v>
      </c>
      <c r="F49" s="16" t="n">
        <f aca="false">+D49/E49</f>
        <v>0.362030905077263</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140</v>
      </c>
      <c r="E54" s="11" t="n">
        <v>958</v>
      </c>
      <c r="F54" s="12" t="n">
        <f aca="false">+D54/E54</f>
        <v>0.146137787056367</v>
      </c>
    </row>
    <row r="55" customFormat="false" ht="15" hidden="false" customHeight="true" outlineLevel="0" collapsed="false">
      <c r="A55" s="13" t="s">
        <v>160</v>
      </c>
      <c r="B55" s="13"/>
      <c r="C55" s="13"/>
      <c r="D55" s="11" t="n">
        <v>82</v>
      </c>
      <c r="E55" s="11" t="n">
        <v>226</v>
      </c>
      <c r="F55" s="12" t="n">
        <f aca="false">+D55/E55</f>
        <v>0.36283185840708</v>
      </c>
    </row>
    <row r="56" customFormat="false" ht="15" hidden="false" customHeight="true" outlineLevel="0" collapsed="false">
      <c r="A56" s="13" t="s">
        <v>161</v>
      </c>
      <c r="B56" s="13"/>
      <c r="C56" s="13"/>
      <c r="D56" s="11" t="n">
        <v>61</v>
      </c>
      <c r="E56" s="11" t="n">
        <v>186</v>
      </c>
      <c r="F56" s="12" t="n">
        <f aca="false">+D56/E56</f>
        <v>0.327956989247312</v>
      </c>
    </row>
    <row r="57" customFormat="false" ht="15" hidden="false" customHeight="true" outlineLevel="0" collapsed="false">
      <c r="A57" s="13" t="s">
        <v>162</v>
      </c>
      <c r="B57" s="13"/>
      <c r="C57" s="13"/>
      <c r="D57" s="11" t="n">
        <v>119</v>
      </c>
      <c r="E57" s="11" t="n">
        <v>767</v>
      </c>
      <c r="F57" s="12" t="n">
        <f aca="false">+D57/E57</f>
        <v>0.155149934810952</v>
      </c>
    </row>
    <row r="58" customFormat="false" ht="15" hidden="false" customHeight="true" outlineLevel="0" collapsed="false">
      <c r="A58" s="13" t="s">
        <v>163</v>
      </c>
      <c r="B58" s="13"/>
      <c r="C58" s="13"/>
      <c r="D58" s="11" t="n">
        <v>93</v>
      </c>
      <c r="E58" s="11" t="n">
        <v>417</v>
      </c>
      <c r="F58" s="12" t="n">
        <f aca="false">+D58/E58</f>
        <v>0.223021582733813</v>
      </c>
    </row>
    <row r="59" customFormat="false" ht="15" hidden="false" customHeight="true" outlineLevel="0" collapsed="false">
      <c r="A59" s="13" t="s">
        <v>164</v>
      </c>
      <c r="B59" s="13"/>
      <c r="C59" s="13"/>
      <c r="D59" s="11" t="n">
        <v>4</v>
      </c>
      <c r="E59" s="11" t="n">
        <v>31</v>
      </c>
      <c r="F59" s="12" t="n">
        <f aca="false">+D59/E59</f>
        <v>0.129032258064516</v>
      </c>
    </row>
    <row r="60" customFormat="false" ht="15" hidden="false" customHeight="true" outlineLevel="0" collapsed="false">
      <c r="A60" s="13" t="s">
        <v>165</v>
      </c>
      <c r="B60" s="13"/>
      <c r="C60" s="13"/>
      <c r="D60" s="11" t="n">
        <v>14</v>
      </c>
      <c r="E60" s="11" t="n">
        <v>54</v>
      </c>
      <c r="F60" s="12" t="n">
        <f aca="false">+D60/E60</f>
        <v>0.259259259259259</v>
      </c>
    </row>
    <row r="61" customFormat="false" ht="15" hidden="false" customHeight="true" outlineLevel="0" collapsed="false">
      <c r="A61" s="13" t="s">
        <v>166</v>
      </c>
      <c r="B61" s="13"/>
      <c r="C61" s="13"/>
      <c r="D61" s="11" t="n">
        <v>809</v>
      </c>
      <c r="E61" s="11" t="n">
        <v>4280</v>
      </c>
      <c r="F61" s="12" t="n">
        <f aca="false">+D61/E61</f>
        <v>0.189018691588785</v>
      </c>
    </row>
    <row r="62" customFormat="false" ht="15" hidden="false" customHeight="true" outlineLevel="0" collapsed="false">
      <c r="A62" s="13" t="s">
        <v>167</v>
      </c>
      <c r="B62" s="13"/>
      <c r="C62" s="13"/>
      <c r="D62" s="11" t="n">
        <v>574</v>
      </c>
      <c r="E62" s="11" t="n">
        <v>1162</v>
      </c>
      <c r="F62" s="12" t="n">
        <f aca="false">+D62/E62</f>
        <v>0.493975903614458</v>
      </c>
    </row>
    <row r="63" customFormat="false" ht="15" hidden="false" customHeight="true" outlineLevel="0" collapsed="false">
      <c r="A63" s="13" t="s">
        <v>168</v>
      </c>
      <c r="B63" s="13"/>
      <c r="C63" s="13"/>
      <c r="D63" s="11" t="n">
        <v>9</v>
      </c>
      <c r="E63" s="11" t="n">
        <v>26</v>
      </c>
      <c r="F63" s="12" t="n">
        <f aca="false">+D63/E63</f>
        <v>0.346153846153846</v>
      </c>
    </row>
    <row r="64" customFormat="false" ht="15" hidden="false" customHeight="true" outlineLevel="0" collapsed="false">
      <c r="A64" s="13" t="s">
        <v>169</v>
      </c>
      <c r="B64" s="13"/>
      <c r="C64" s="13"/>
      <c r="D64" s="11" t="n">
        <v>22</v>
      </c>
      <c r="E64" s="11" t="n">
        <v>77</v>
      </c>
      <c r="F64" s="12" t="n">
        <f aca="false">+D64/E64</f>
        <v>0.285714285714286</v>
      </c>
    </row>
    <row r="65" customFormat="false" ht="15" hidden="false" customHeight="true" outlineLevel="0" collapsed="false">
      <c r="A65" s="13" t="s">
        <v>170</v>
      </c>
      <c r="B65" s="13"/>
      <c r="C65" s="13"/>
      <c r="D65" s="11" t="n">
        <v>1341</v>
      </c>
      <c r="E65" s="11" t="n">
        <v>1383</v>
      </c>
      <c r="F65" s="12" t="n">
        <f aca="false">+D65/E65</f>
        <v>0.969631236442516</v>
      </c>
    </row>
    <row r="66" customFormat="false" ht="15" hidden="false" customHeight="true" outlineLevel="0" collapsed="false">
      <c r="A66" s="13" t="s">
        <v>171</v>
      </c>
      <c r="B66" s="13"/>
      <c r="C66" s="13"/>
      <c r="D66" s="11" t="n">
        <v>2462</v>
      </c>
      <c r="E66" s="11" t="n">
        <v>5557</v>
      </c>
      <c r="F66" s="12" t="n">
        <f aca="false">+D66/E66</f>
        <v>0.443044808349829</v>
      </c>
    </row>
    <row r="67" customFormat="false" ht="15" hidden="false" customHeight="true" outlineLevel="0" collapsed="false">
      <c r="A67" s="13" t="s">
        <v>172</v>
      </c>
      <c r="B67" s="13"/>
      <c r="C67" s="13"/>
      <c r="D67" s="11" t="n">
        <v>197</v>
      </c>
      <c r="E67" s="11" t="n">
        <v>565</v>
      </c>
      <c r="F67" s="12" t="n">
        <f aca="false">+D67/E67</f>
        <v>0.348672566371681</v>
      </c>
    </row>
    <row r="68" customFormat="false" ht="15" hidden="false" customHeight="true" outlineLevel="0" collapsed="false">
      <c r="A68" s="13" t="s">
        <v>173</v>
      </c>
      <c r="B68" s="13"/>
      <c r="C68" s="13"/>
      <c r="D68" s="11" t="n">
        <v>956</v>
      </c>
      <c r="E68" s="11" t="n">
        <v>1287</v>
      </c>
      <c r="F68" s="12" t="n">
        <f aca="false">+D68/E68</f>
        <v>0.742812742812743</v>
      </c>
    </row>
    <row r="69" customFormat="false" ht="15" hidden="false" customHeight="true" outlineLevel="0" collapsed="false">
      <c r="A69" s="13" t="s">
        <v>174</v>
      </c>
      <c r="B69" s="13"/>
      <c r="C69" s="13"/>
      <c r="D69" s="11" t="n">
        <v>145</v>
      </c>
      <c r="E69" s="11" t="n">
        <v>537</v>
      </c>
      <c r="F69" s="12" t="n">
        <f aca="false">+D69/E69</f>
        <v>0.270018621973929</v>
      </c>
    </row>
    <row r="70" customFormat="false" ht="15" hidden="false" customHeight="true" outlineLevel="0" collapsed="false">
      <c r="A70" s="13" t="s">
        <v>175</v>
      </c>
      <c r="B70" s="13"/>
      <c r="C70" s="13"/>
      <c r="D70" s="11" t="n">
        <v>331</v>
      </c>
      <c r="E70" s="11" t="n">
        <v>749</v>
      </c>
      <c r="F70" s="12" t="n">
        <f aca="false">+D70/E70</f>
        <v>0.441922563417891</v>
      </c>
    </row>
    <row r="71" customFormat="false" ht="15" hidden="false" customHeight="true" outlineLevel="0" collapsed="false">
      <c r="A71" s="13" t="s">
        <v>176</v>
      </c>
      <c r="B71" s="13"/>
      <c r="C71" s="13"/>
      <c r="D71" s="11" t="n">
        <v>290</v>
      </c>
      <c r="E71" s="11" t="n">
        <v>632</v>
      </c>
      <c r="F71" s="12" t="n">
        <f aca="false">+D71/E71</f>
        <v>0.458860759493671</v>
      </c>
    </row>
    <row r="72" customFormat="false" ht="15" hidden="false" customHeight="true" outlineLevel="0" collapsed="false">
      <c r="A72" s="13" t="s">
        <v>177</v>
      </c>
      <c r="B72" s="13"/>
      <c r="C72" s="13"/>
      <c r="D72" s="11" t="n">
        <v>12</v>
      </c>
      <c r="E72" s="11" t="n">
        <v>76</v>
      </c>
      <c r="F72" s="12" t="n">
        <f aca="false">+D72/E72</f>
        <v>0.157894736842105</v>
      </c>
    </row>
    <row r="73" customFormat="false" ht="15" hidden="false" customHeight="true" outlineLevel="0" collapsed="false">
      <c r="A73" s="13" t="s">
        <v>178</v>
      </c>
      <c r="B73" s="13"/>
      <c r="C73" s="13"/>
      <c r="D73" s="11" t="n">
        <v>528</v>
      </c>
      <c r="E73" s="11" t="n">
        <v>2000</v>
      </c>
      <c r="F73" s="12" t="n">
        <f aca="false">+D73/E73</f>
        <v>0.264</v>
      </c>
    </row>
    <row r="74" customFormat="false" ht="15" hidden="false" customHeight="true" outlineLevel="0" collapsed="false">
      <c r="A74" s="13" t="s">
        <v>179</v>
      </c>
      <c r="B74" s="13"/>
      <c r="C74" s="13"/>
      <c r="D74" s="11" t="n">
        <v>96</v>
      </c>
      <c r="E74" s="11" t="n">
        <v>323</v>
      </c>
      <c r="F74" s="12" t="n">
        <f aca="false">+D74/E74</f>
        <v>0.297213622291022</v>
      </c>
    </row>
    <row r="75" customFormat="false" ht="15" hidden="false" customHeight="true" outlineLevel="0" collapsed="false">
      <c r="A75" s="13" t="s">
        <v>180</v>
      </c>
      <c r="B75" s="13"/>
      <c r="C75" s="13"/>
      <c r="D75" s="11" t="n">
        <v>93</v>
      </c>
      <c r="E75" s="11" t="n">
        <v>461</v>
      </c>
      <c r="F75" s="12" t="n">
        <f aca="false">+D75/E75</f>
        <v>0.201735357917571</v>
      </c>
    </row>
    <row r="76" customFormat="false" ht="15" hidden="false" customHeight="true" outlineLevel="0" collapsed="false">
      <c r="A76" s="13" t="s">
        <v>181</v>
      </c>
      <c r="B76" s="13"/>
      <c r="C76" s="13"/>
      <c r="D76" s="11" t="n">
        <v>10</v>
      </c>
      <c r="E76" s="11" t="n">
        <v>41</v>
      </c>
      <c r="F76" s="12" t="n">
        <f aca="false">+D76/E76</f>
        <v>0.24390243902439</v>
      </c>
    </row>
    <row r="77" customFormat="false" ht="15" hidden="false" customHeight="true" outlineLevel="0" collapsed="false">
      <c r="A77" s="13" t="s">
        <v>182</v>
      </c>
      <c r="B77" s="13"/>
      <c r="C77" s="13"/>
      <c r="D77" s="11" t="n">
        <v>709</v>
      </c>
      <c r="E77" s="11" t="n">
        <v>1027</v>
      </c>
      <c r="F77" s="12" t="n">
        <f aca="false">+D77/E77</f>
        <v>0.690360272638754</v>
      </c>
    </row>
    <row r="78" customFormat="false" ht="15" hidden="false" customHeight="true" outlineLevel="0" collapsed="false">
      <c r="A78" s="13" t="s">
        <v>183</v>
      </c>
      <c r="B78" s="13"/>
      <c r="C78" s="13"/>
      <c r="D78" s="11" t="n">
        <v>22</v>
      </c>
      <c r="E78" s="11" t="n">
        <v>63</v>
      </c>
      <c r="F78" s="12" t="n">
        <f aca="false">+D78/E78</f>
        <v>0.349206349206349</v>
      </c>
    </row>
    <row r="79" customFormat="false" ht="15" hidden="false" customHeight="true" outlineLevel="0" collapsed="false">
      <c r="A79" s="13" t="s">
        <v>184</v>
      </c>
      <c r="B79" s="13"/>
      <c r="C79" s="13"/>
      <c r="D79" s="11" t="n">
        <v>162</v>
      </c>
      <c r="E79" s="11" t="n">
        <v>695</v>
      </c>
      <c r="F79" s="12" t="n">
        <f aca="false">+D79/E79</f>
        <v>0.233093525179856</v>
      </c>
    </row>
    <row r="80" customFormat="false" ht="15" hidden="false" customHeight="true" outlineLevel="0" collapsed="false">
      <c r="A80" s="13" t="s">
        <v>185</v>
      </c>
      <c r="B80" s="13"/>
      <c r="C80" s="13"/>
      <c r="D80" s="11" t="n">
        <v>186</v>
      </c>
      <c r="E80" s="11" t="n">
        <v>760</v>
      </c>
      <c r="F80" s="12" t="n">
        <f aca="false">+D80/E80</f>
        <v>0.244736842105263</v>
      </c>
    </row>
    <row r="81" customFormat="false" ht="15" hidden="false" customHeight="true" outlineLevel="0" collapsed="false">
      <c r="A81" s="13" t="s">
        <v>186</v>
      </c>
      <c r="B81" s="13"/>
      <c r="C81" s="13"/>
      <c r="D81" s="11" t="n">
        <v>0</v>
      </c>
      <c r="E81" s="11" t="n">
        <v>0</v>
      </c>
      <c r="F81" s="12" t="n">
        <v>0</v>
      </c>
    </row>
    <row r="82" customFormat="false" ht="15" hidden="false" customHeight="true" outlineLevel="0" collapsed="false">
      <c r="A82" s="13" t="s">
        <v>187</v>
      </c>
      <c r="B82" s="13"/>
      <c r="C82" s="13"/>
      <c r="D82" s="11" t="n">
        <v>711</v>
      </c>
      <c r="E82" s="11" t="n">
        <v>1181</v>
      </c>
      <c r="F82" s="12" t="n">
        <f aca="false">+D82/E82</f>
        <v>0.602032176121931</v>
      </c>
    </row>
    <row r="83" customFormat="false" ht="15" hidden="false" customHeight="true" outlineLevel="0" collapsed="false">
      <c r="A83" s="13" t="s">
        <v>188</v>
      </c>
      <c r="B83" s="13"/>
      <c r="C83" s="13"/>
      <c r="D83" s="11" t="n">
        <v>34</v>
      </c>
      <c r="E83" s="11" t="n">
        <v>55</v>
      </c>
      <c r="F83" s="12" t="n">
        <f aca="false">+D83/E83</f>
        <v>0.618181818181818</v>
      </c>
    </row>
    <row r="84" customFormat="false" ht="15" hidden="false" customHeight="true" outlineLevel="0" collapsed="false">
      <c r="A84" s="13" t="s">
        <v>189</v>
      </c>
      <c r="B84" s="13"/>
      <c r="C84" s="13"/>
      <c r="D84" s="11" t="n">
        <v>26</v>
      </c>
      <c r="E84" s="11" t="n">
        <v>91</v>
      </c>
      <c r="F84" s="12" t="n">
        <f aca="false">+D84/E84</f>
        <v>0.285714285714286</v>
      </c>
    </row>
    <row r="85" customFormat="false" ht="15" hidden="false" customHeight="true" outlineLevel="0" collapsed="false">
      <c r="A85" s="13" t="s">
        <v>190</v>
      </c>
      <c r="B85" s="13"/>
      <c r="C85" s="13"/>
      <c r="D85" s="11" t="n">
        <v>0</v>
      </c>
      <c r="E85" s="11" t="n">
        <v>0</v>
      </c>
      <c r="F85" s="12" t="n">
        <v>0</v>
      </c>
    </row>
    <row r="86" customFormat="false" ht="15" hidden="false" customHeight="true" outlineLevel="0" collapsed="false">
      <c r="A86" s="13" t="s">
        <v>191</v>
      </c>
      <c r="B86" s="13"/>
      <c r="C86" s="13"/>
      <c r="D86" s="11" t="n">
        <v>689</v>
      </c>
      <c r="E86" s="11" t="n">
        <v>4558</v>
      </c>
      <c r="F86" s="12" t="n">
        <f aca="false">+D86/E86</f>
        <v>0.151162790697674</v>
      </c>
    </row>
    <row r="87" customFormat="false" ht="15" hidden="false" customHeight="true" outlineLevel="0" collapsed="false">
      <c r="A87" s="13" t="s">
        <v>192</v>
      </c>
      <c r="B87" s="13"/>
      <c r="C87" s="13"/>
      <c r="D87" s="11" t="n">
        <v>110</v>
      </c>
      <c r="E87" s="11" t="n">
        <v>164</v>
      </c>
      <c r="F87" s="12" t="n">
        <f aca="false">+D87/E87</f>
        <v>0.670731707317073</v>
      </c>
    </row>
    <row r="88" customFormat="false" ht="15" hidden="false" customHeight="true" outlineLevel="0" collapsed="false">
      <c r="A88" s="13" t="s">
        <v>193</v>
      </c>
      <c r="B88" s="13"/>
      <c r="C88" s="13"/>
      <c r="D88" s="11" t="n">
        <v>93</v>
      </c>
      <c r="E88" s="11" t="n">
        <v>351</v>
      </c>
      <c r="F88" s="12" t="n">
        <f aca="false">+D88/E88</f>
        <v>0.264957264957265</v>
      </c>
    </row>
    <row r="89" customFormat="false" ht="15" hidden="false" customHeight="true" outlineLevel="0" collapsed="false">
      <c r="A89" s="13" t="s">
        <v>194</v>
      </c>
      <c r="B89" s="13"/>
      <c r="C89" s="13"/>
      <c r="D89" s="11" t="n">
        <v>22</v>
      </c>
      <c r="E89" s="11" t="n">
        <v>64</v>
      </c>
      <c r="F89" s="12" t="n">
        <f aca="false">+D89/E89</f>
        <v>0.34375</v>
      </c>
    </row>
    <row r="90" customFormat="false" ht="15" hidden="false" customHeight="true" outlineLevel="0" collapsed="false">
      <c r="A90" s="14" t="s">
        <v>28</v>
      </c>
      <c r="B90" s="14"/>
      <c r="C90" s="14"/>
      <c r="D90" s="15" t="n">
        <f aca="false">SUM(D54:D89)</f>
        <v>11152</v>
      </c>
      <c r="E90" s="15" t="n">
        <f aca="false">SUM(E54:E89)</f>
        <v>30804</v>
      </c>
      <c r="F90" s="16" t="n">
        <f aca="false">+D90/E90</f>
        <v>0.362030905077263</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99</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0106</v>
      </c>
      <c r="E17" s="11" t="n">
        <v>24863</v>
      </c>
      <c r="F17" s="12" t="n">
        <f aca="false">+D17/E17</f>
        <v>0.406467441579858</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9272</v>
      </c>
      <c r="E22" s="11" t="n">
        <v>22757</v>
      </c>
      <c r="F22" s="12" t="n">
        <f aca="false">+D22/E22</f>
        <v>0.407435074922002</v>
      </c>
    </row>
    <row r="23" customFormat="false" ht="15" hidden="false" customHeight="true" outlineLevel="0" collapsed="false">
      <c r="A23" s="13" t="s">
        <v>27</v>
      </c>
      <c r="B23" s="13"/>
      <c r="C23" s="13"/>
      <c r="D23" s="11" t="n">
        <v>834</v>
      </c>
      <c r="E23" s="11" t="n">
        <v>2106</v>
      </c>
      <c r="F23" s="12" t="n">
        <f aca="false">+D23/E23</f>
        <v>0.396011396011396</v>
      </c>
    </row>
    <row r="24" customFormat="false" ht="15" hidden="false" customHeight="true" outlineLevel="0" collapsed="false">
      <c r="A24" s="14" t="s">
        <v>28</v>
      </c>
      <c r="B24" s="14"/>
      <c r="C24" s="14"/>
      <c r="D24" s="15" t="n">
        <f aca="false">SUM(D22:D23)</f>
        <v>10106</v>
      </c>
      <c r="E24" s="15" t="n">
        <f aca="false">SUM(E22:E23)</f>
        <v>24863</v>
      </c>
      <c r="F24" s="16" t="n">
        <f aca="false">+D24/E24</f>
        <v>0.406467441579858</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16</v>
      </c>
      <c r="E29" s="11" t="n">
        <v>914</v>
      </c>
      <c r="F29" s="12" t="n">
        <f aca="false">+D29/E29</f>
        <v>0.345733041575492</v>
      </c>
    </row>
    <row r="30" customFormat="false" ht="15" hidden="false" customHeight="true" outlineLevel="0" collapsed="false">
      <c r="A30" s="13" t="s">
        <v>31</v>
      </c>
      <c r="B30" s="13"/>
      <c r="C30" s="13"/>
      <c r="D30" s="11" t="n">
        <v>32</v>
      </c>
      <c r="E30" s="11" t="n">
        <v>151</v>
      </c>
      <c r="F30" s="12" t="n">
        <f aca="false">+D30/E30</f>
        <v>0.211920529801325</v>
      </c>
    </row>
    <row r="31" customFormat="false" ht="15" hidden="false" customHeight="true" outlineLevel="0" collapsed="false">
      <c r="A31" s="13" t="s">
        <v>32</v>
      </c>
      <c r="B31" s="13"/>
      <c r="C31" s="13"/>
      <c r="D31" s="11" t="n">
        <v>91</v>
      </c>
      <c r="E31" s="11" t="n">
        <v>288</v>
      </c>
      <c r="F31" s="12" t="n">
        <f aca="false">+D31/E31</f>
        <v>0.315972222222222</v>
      </c>
    </row>
    <row r="32" customFormat="false" ht="15" hidden="false" customHeight="true" outlineLevel="0" collapsed="false">
      <c r="A32" s="13" t="s">
        <v>33</v>
      </c>
      <c r="B32" s="13"/>
      <c r="C32" s="13"/>
      <c r="D32" s="11" t="n">
        <v>142</v>
      </c>
      <c r="E32" s="11" t="n">
        <v>431</v>
      </c>
      <c r="F32" s="12" t="n">
        <f aca="false">+D32/E32</f>
        <v>0.329466357308585</v>
      </c>
    </row>
    <row r="33" customFormat="false" ht="15" hidden="false" customHeight="true" outlineLevel="0" collapsed="false">
      <c r="A33" s="13" t="s">
        <v>34</v>
      </c>
      <c r="B33" s="13"/>
      <c r="C33" s="13"/>
      <c r="D33" s="11" t="n">
        <v>173</v>
      </c>
      <c r="E33" s="11" t="n">
        <v>409</v>
      </c>
      <c r="F33" s="12" t="n">
        <f aca="false">+D33/E33</f>
        <v>0.422982885085575</v>
      </c>
    </row>
    <row r="34" customFormat="false" ht="15" hidden="false" customHeight="true" outlineLevel="0" collapsed="false">
      <c r="A34" s="13" t="s">
        <v>35</v>
      </c>
      <c r="B34" s="13"/>
      <c r="C34" s="13"/>
      <c r="D34" s="11" t="n">
        <v>52</v>
      </c>
      <c r="E34" s="11" t="n">
        <v>274</v>
      </c>
      <c r="F34" s="12" t="n">
        <f aca="false">+D34/E34</f>
        <v>0.18978102189781</v>
      </c>
    </row>
    <row r="35" customFormat="false" ht="15" hidden="false" customHeight="true" outlineLevel="0" collapsed="false">
      <c r="A35" s="13" t="s">
        <v>36</v>
      </c>
      <c r="B35" s="13"/>
      <c r="C35" s="13"/>
      <c r="D35" s="11" t="n">
        <v>440</v>
      </c>
      <c r="E35" s="11" t="n">
        <v>880</v>
      </c>
      <c r="F35" s="12" t="n">
        <f aca="false">+D35/E35</f>
        <v>0.5</v>
      </c>
    </row>
    <row r="36" customFormat="false" ht="15" hidden="false" customHeight="true" outlineLevel="0" collapsed="false">
      <c r="A36" s="13" t="s">
        <v>37</v>
      </c>
      <c r="B36" s="13"/>
      <c r="C36" s="13"/>
      <c r="D36" s="11" t="n">
        <v>533</v>
      </c>
      <c r="E36" s="11" t="n">
        <v>1271</v>
      </c>
      <c r="F36" s="12" t="n">
        <f aca="false">+D36/E36</f>
        <v>0.419354838709677</v>
      </c>
    </row>
    <row r="37" customFormat="false" ht="15" hidden="false" customHeight="true" outlineLevel="0" collapsed="false">
      <c r="A37" s="13" t="s">
        <v>38</v>
      </c>
      <c r="B37" s="13"/>
      <c r="C37" s="13"/>
      <c r="D37" s="11" t="n">
        <v>3465</v>
      </c>
      <c r="E37" s="11" t="n">
        <v>9164</v>
      </c>
      <c r="F37" s="12" t="n">
        <f aca="false">+D37/E37</f>
        <v>0.378109995635094</v>
      </c>
    </row>
    <row r="38" customFormat="false" ht="15" hidden="false" customHeight="true" outlineLevel="0" collapsed="false">
      <c r="A38" s="13" t="s">
        <v>39</v>
      </c>
      <c r="B38" s="13"/>
      <c r="C38" s="13"/>
      <c r="D38" s="11" t="n">
        <v>310</v>
      </c>
      <c r="E38" s="11" t="n">
        <v>543</v>
      </c>
      <c r="F38" s="12" t="n">
        <f aca="false">+D38/E38</f>
        <v>0.570902394106814</v>
      </c>
    </row>
    <row r="39" customFormat="false" ht="15" hidden="false" customHeight="true" outlineLevel="0" collapsed="false">
      <c r="A39" s="13" t="s">
        <v>40</v>
      </c>
      <c r="B39" s="13"/>
      <c r="C39" s="13"/>
      <c r="D39" s="11" t="n">
        <v>168</v>
      </c>
      <c r="E39" s="11" t="n">
        <v>909</v>
      </c>
      <c r="F39" s="12" t="n">
        <f aca="false">+D39/E39</f>
        <v>0.184818481848185</v>
      </c>
    </row>
    <row r="40" customFormat="false" ht="15" hidden="false" customHeight="true" outlineLevel="0" collapsed="false">
      <c r="A40" s="13" t="s">
        <v>41</v>
      </c>
      <c r="B40" s="13"/>
      <c r="C40" s="13"/>
      <c r="D40" s="11" t="n">
        <v>428</v>
      </c>
      <c r="E40" s="11" t="n">
        <v>967</v>
      </c>
      <c r="F40" s="12" t="n">
        <f aca="false">+D40/E40</f>
        <v>0.442605997931748</v>
      </c>
    </row>
    <row r="41" customFormat="false" ht="15" hidden="false" customHeight="true" outlineLevel="0" collapsed="false">
      <c r="A41" s="13" t="s">
        <v>42</v>
      </c>
      <c r="B41" s="13"/>
      <c r="C41" s="13"/>
      <c r="D41" s="11" t="n">
        <v>730</v>
      </c>
      <c r="E41" s="11" t="n">
        <v>1512</v>
      </c>
      <c r="F41" s="12" t="n">
        <f aca="false">+D41/E41</f>
        <v>0.482804232804233</v>
      </c>
    </row>
    <row r="42" customFormat="false" ht="15" hidden="false" customHeight="true" outlineLevel="0" collapsed="false">
      <c r="A42" s="13" t="s">
        <v>43</v>
      </c>
      <c r="B42" s="13"/>
      <c r="C42" s="13"/>
      <c r="D42" s="11" t="n">
        <v>135</v>
      </c>
      <c r="E42" s="11" t="n">
        <v>335</v>
      </c>
      <c r="F42" s="12" t="n">
        <f aca="false">+D42/E42</f>
        <v>0.402985074626866</v>
      </c>
    </row>
    <row r="43" customFormat="false" ht="15" hidden="false" customHeight="true" outlineLevel="0" collapsed="false">
      <c r="A43" s="13" t="s">
        <v>44</v>
      </c>
      <c r="B43" s="13"/>
      <c r="C43" s="13"/>
      <c r="D43" s="11" t="n">
        <v>51</v>
      </c>
      <c r="E43" s="11" t="n">
        <v>333</v>
      </c>
      <c r="F43" s="12" t="n">
        <f aca="false">+D43/E43</f>
        <v>0.153153153153153</v>
      </c>
    </row>
    <row r="44" customFormat="false" ht="15" hidden="false" customHeight="true" outlineLevel="0" collapsed="false">
      <c r="A44" s="13" t="s">
        <v>100</v>
      </c>
      <c r="B44" s="13"/>
      <c r="C44" s="13"/>
      <c r="D44" s="11" t="n">
        <v>7</v>
      </c>
      <c r="E44" s="11" t="n">
        <v>27</v>
      </c>
      <c r="F44" s="12" t="n">
        <f aca="false">+D44/E44</f>
        <v>0.259259259259259</v>
      </c>
    </row>
    <row r="45" customFormat="false" ht="15" hidden="false" customHeight="true" outlineLevel="0" collapsed="false">
      <c r="A45" s="13" t="s">
        <v>45</v>
      </c>
      <c r="B45" s="13"/>
      <c r="C45" s="13"/>
      <c r="D45" s="11" t="n">
        <v>2047</v>
      </c>
      <c r="E45" s="11" t="n">
        <v>4116</v>
      </c>
      <c r="F45" s="12" t="n">
        <f aca="false">+D45/E45</f>
        <v>0.497327502429543</v>
      </c>
    </row>
    <row r="46" customFormat="false" ht="15" hidden="false" customHeight="true" outlineLevel="0" collapsed="false">
      <c r="A46" s="13" t="s">
        <v>46</v>
      </c>
      <c r="B46" s="13"/>
      <c r="C46" s="13"/>
      <c r="D46" s="11" t="n">
        <v>622</v>
      </c>
      <c r="E46" s="11" t="n">
        <v>1220</v>
      </c>
      <c r="F46" s="12" t="n">
        <f aca="false">+D46/E46</f>
        <v>0.509836065573771</v>
      </c>
    </row>
    <row r="47" customFormat="false" ht="15" hidden="false" customHeight="true" outlineLevel="0" collapsed="false">
      <c r="A47" s="13" t="s">
        <v>47</v>
      </c>
      <c r="B47" s="13"/>
      <c r="C47" s="13"/>
      <c r="D47" s="11" t="n">
        <v>119</v>
      </c>
      <c r="E47" s="11" t="n">
        <v>626</v>
      </c>
      <c r="F47" s="12" t="n">
        <f aca="false">+D47/E47</f>
        <v>0.190095846645367</v>
      </c>
    </row>
    <row r="48" customFormat="false" ht="15" hidden="false" customHeight="true" outlineLevel="0" collapsed="false">
      <c r="A48" s="13" t="s">
        <v>48</v>
      </c>
      <c r="B48" s="13"/>
      <c r="C48" s="13"/>
      <c r="D48" s="11" t="n">
        <v>245</v>
      </c>
      <c r="E48" s="11" t="n">
        <v>493</v>
      </c>
      <c r="F48" s="12" t="n">
        <f aca="false">+D48/E48</f>
        <v>0.496957403651116</v>
      </c>
    </row>
    <row r="49" customFormat="false" ht="15" hidden="false" customHeight="true" outlineLevel="0" collapsed="false">
      <c r="A49" s="14" t="s">
        <v>28</v>
      </c>
      <c r="B49" s="14"/>
      <c r="C49" s="14"/>
      <c r="D49" s="15" t="n">
        <f aca="false">SUM(D29:D48)</f>
        <v>10106</v>
      </c>
      <c r="E49" s="15" t="n">
        <f aca="false">SUM(E29:E48)</f>
        <v>24863</v>
      </c>
      <c r="F49" s="16" t="n">
        <f aca="false">+D49/E49</f>
        <v>0.406467441579858</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50</v>
      </c>
      <c r="B54" s="13"/>
      <c r="C54" s="13"/>
      <c r="D54" s="11" t="n">
        <v>0</v>
      </c>
      <c r="E54" s="11" t="n">
        <v>9</v>
      </c>
      <c r="F54" s="12" t="n">
        <f aca="false">+D54/E54</f>
        <v>0</v>
      </c>
    </row>
    <row r="55" customFormat="false" ht="15" hidden="false" customHeight="true" outlineLevel="0" collapsed="false">
      <c r="A55" s="13" t="s">
        <v>51</v>
      </c>
      <c r="B55" s="13"/>
      <c r="C55" s="13"/>
      <c r="D55" s="11" t="n">
        <v>0</v>
      </c>
      <c r="E55" s="11" t="n">
        <v>76</v>
      </c>
      <c r="F55" s="12" t="n">
        <f aca="false">+D55/E55</f>
        <v>0</v>
      </c>
    </row>
    <row r="56" customFormat="false" ht="15" hidden="false" customHeight="true" outlineLevel="0" collapsed="false">
      <c r="A56" s="13" t="s">
        <v>52</v>
      </c>
      <c r="B56" s="13"/>
      <c r="C56" s="13"/>
      <c r="D56" s="11" t="n">
        <v>0</v>
      </c>
      <c r="E56" s="11" t="n">
        <v>130</v>
      </c>
      <c r="F56" s="12" t="n">
        <f aca="false">+D56/E56</f>
        <v>0</v>
      </c>
    </row>
    <row r="57" customFormat="false" ht="15" hidden="false" customHeight="true" outlineLevel="0" collapsed="false">
      <c r="A57" s="13" t="s">
        <v>53</v>
      </c>
      <c r="B57" s="13"/>
      <c r="C57" s="13"/>
      <c r="D57" s="11" t="n">
        <v>0</v>
      </c>
      <c r="E57" s="11" t="n">
        <v>3</v>
      </c>
      <c r="F57" s="12" t="n">
        <f aca="false">+D57/E57</f>
        <v>0</v>
      </c>
    </row>
    <row r="58" customFormat="false" ht="15" hidden="false" customHeight="true" outlineLevel="0" collapsed="false">
      <c r="A58" s="13" t="s">
        <v>101</v>
      </c>
      <c r="B58" s="13"/>
      <c r="C58" s="13"/>
      <c r="D58" s="11" t="n">
        <v>0</v>
      </c>
      <c r="E58" s="11" t="n">
        <v>32</v>
      </c>
      <c r="F58" s="12" t="n">
        <f aca="false">+D58/E58</f>
        <v>0</v>
      </c>
    </row>
    <row r="59" customFormat="false" ht="15" hidden="false" customHeight="true" outlineLevel="0" collapsed="false">
      <c r="A59" s="13" t="s">
        <v>54</v>
      </c>
      <c r="B59" s="13"/>
      <c r="C59" s="13"/>
      <c r="D59" s="11" t="n">
        <v>0</v>
      </c>
      <c r="E59" s="11" t="n">
        <v>16</v>
      </c>
      <c r="F59" s="12" t="n">
        <f aca="false">+D59/E59</f>
        <v>0</v>
      </c>
    </row>
    <row r="60" customFormat="false" ht="15" hidden="false" customHeight="true" outlineLevel="0" collapsed="false">
      <c r="A60" s="13" t="s">
        <v>55</v>
      </c>
      <c r="B60" s="13"/>
      <c r="C60" s="13"/>
      <c r="D60" s="11" t="n">
        <v>1190</v>
      </c>
      <c r="E60" s="11" t="n">
        <v>1283</v>
      </c>
      <c r="F60" s="12" t="n">
        <f aca="false">+D60/E60</f>
        <v>0.927513639906469</v>
      </c>
    </row>
    <row r="61" customFormat="false" ht="15" hidden="false" customHeight="true" outlineLevel="0" collapsed="false">
      <c r="A61" s="13" t="s">
        <v>102</v>
      </c>
      <c r="B61" s="13"/>
      <c r="C61" s="13"/>
      <c r="D61" s="11" t="n">
        <v>0</v>
      </c>
      <c r="E61" s="11" t="n">
        <v>3</v>
      </c>
      <c r="F61" s="12" t="n">
        <f aca="false">+D61/E61</f>
        <v>0</v>
      </c>
    </row>
    <row r="62" customFormat="false" ht="15" hidden="false" customHeight="true" outlineLevel="0" collapsed="false">
      <c r="A62" s="13" t="s">
        <v>56</v>
      </c>
      <c r="B62" s="13"/>
      <c r="C62" s="13"/>
      <c r="D62" s="11" t="n">
        <v>0</v>
      </c>
      <c r="E62" s="11" t="n">
        <v>2</v>
      </c>
      <c r="F62" s="12" t="n">
        <f aca="false">+D62/E62</f>
        <v>0</v>
      </c>
    </row>
    <row r="63" customFormat="false" ht="15" hidden="false" customHeight="true" outlineLevel="0" collapsed="false">
      <c r="A63" s="13" t="s">
        <v>103</v>
      </c>
      <c r="B63" s="13"/>
      <c r="C63" s="13"/>
      <c r="D63" s="11" t="n">
        <v>0</v>
      </c>
      <c r="E63" s="11" t="n">
        <v>7</v>
      </c>
      <c r="F63" s="12" t="n">
        <f aca="false">+D63/E63</f>
        <v>0</v>
      </c>
    </row>
    <row r="64" customFormat="false" ht="15" hidden="false" customHeight="true" outlineLevel="0" collapsed="false">
      <c r="A64" s="13" t="s">
        <v>104</v>
      </c>
      <c r="B64" s="13"/>
      <c r="C64" s="13"/>
      <c r="D64" s="11" t="n">
        <v>0</v>
      </c>
      <c r="E64" s="11" t="n">
        <v>9</v>
      </c>
      <c r="F64" s="12" t="n">
        <f aca="false">+D64/E64</f>
        <v>0</v>
      </c>
    </row>
    <row r="65" customFormat="false" ht="15" hidden="false" customHeight="true" outlineLevel="0" collapsed="false">
      <c r="A65" s="13" t="s">
        <v>105</v>
      </c>
      <c r="B65" s="13"/>
      <c r="C65" s="13"/>
      <c r="D65" s="11" t="n">
        <v>0</v>
      </c>
      <c r="E65" s="11" t="n">
        <v>17</v>
      </c>
      <c r="F65" s="12" t="n">
        <f aca="false">+D65/E65</f>
        <v>0</v>
      </c>
    </row>
    <row r="66" customFormat="false" ht="15" hidden="false" customHeight="true" outlineLevel="0" collapsed="false">
      <c r="A66" s="13" t="s">
        <v>57</v>
      </c>
      <c r="B66" s="13"/>
      <c r="C66" s="13"/>
      <c r="D66" s="11" t="n">
        <v>0</v>
      </c>
      <c r="E66" s="11" t="n">
        <v>18</v>
      </c>
      <c r="F66" s="12" t="n">
        <f aca="false">+D66/E66</f>
        <v>0</v>
      </c>
    </row>
    <row r="67" customFormat="false" ht="15" hidden="false" customHeight="true" outlineLevel="0" collapsed="false">
      <c r="A67" s="13" t="s">
        <v>58</v>
      </c>
      <c r="B67" s="13"/>
      <c r="C67" s="13"/>
      <c r="D67" s="11" t="n">
        <v>0</v>
      </c>
      <c r="E67" s="11" t="n">
        <v>23</v>
      </c>
      <c r="F67" s="12" t="n">
        <f aca="false">+D67/E67</f>
        <v>0</v>
      </c>
    </row>
    <row r="68" customFormat="false" ht="15" hidden="false" customHeight="true" outlineLevel="0" collapsed="false">
      <c r="A68" s="13" t="s">
        <v>59</v>
      </c>
      <c r="B68" s="13"/>
      <c r="C68" s="13"/>
      <c r="D68" s="11" t="n">
        <v>0</v>
      </c>
      <c r="E68" s="11" t="n">
        <v>31</v>
      </c>
      <c r="F68" s="12" t="n">
        <f aca="false">+D68/E68</f>
        <v>0</v>
      </c>
    </row>
    <row r="69" customFormat="false" ht="15" hidden="false" customHeight="true" outlineLevel="0" collapsed="false">
      <c r="A69" s="13" t="s">
        <v>60</v>
      </c>
      <c r="B69" s="13"/>
      <c r="C69" s="13"/>
      <c r="D69" s="11" t="n">
        <v>0</v>
      </c>
      <c r="E69" s="11" t="n">
        <v>293</v>
      </c>
      <c r="F69" s="12" t="n">
        <f aca="false">+D69/E69</f>
        <v>0</v>
      </c>
    </row>
    <row r="70" customFormat="false" ht="15" hidden="false" customHeight="true" outlineLevel="0" collapsed="false">
      <c r="A70" s="13" t="s">
        <v>106</v>
      </c>
      <c r="B70" s="13"/>
      <c r="C70" s="13"/>
      <c r="D70" s="11" t="n">
        <v>0</v>
      </c>
      <c r="E70" s="11" t="n">
        <v>43</v>
      </c>
      <c r="F70" s="12" t="n">
        <f aca="false">+D70/E70</f>
        <v>0</v>
      </c>
    </row>
    <row r="71" customFormat="false" ht="15" hidden="false" customHeight="true" outlineLevel="0" collapsed="false">
      <c r="A71" s="13" t="s">
        <v>61</v>
      </c>
      <c r="B71" s="13"/>
      <c r="C71" s="13"/>
      <c r="D71" s="11" t="n">
        <v>17</v>
      </c>
      <c r="E71" s="11" t="n">
        <v>98</v>
      </c>
      <c r="F71" s="12" t="n">
        <f aca="false">+D71/E71</f>
        <v>0.173469387755102</v>
      </c>
    </row>
    <row r="72" customFormat="false" ht="15" hidden="false" customHeight="true" outlineLevel="0" collapsed="false">
      <c r="A72" s="13" t="s">
        <v>107</v>
      </c>
      <c r="B72" s="13"/>
      <c r="C72" s="13"/>
      <c r="D72" s="11" t="n">
        <v>7</v>
      </c>
      <c r="E72" s="11" t="n">
        <v>27</v>
      </c>
      <c r="F72" s="12" t="n">
        <f aca="false">+D72/E72</f>
        <v>0.259259259259259</v>
      </c>
    </row>
    <row r="73" customFormat="false" ht="15" hidden="false" customHeight="true" outlineLevel="0" collapsed="false">
      <c r="A73" s="13" t="s">
        <v>108</v>
      </c>
      <c r="B73" s="13"/>
      <c r="C73" s="13"/>
      <c r="D73" s="11" t="n">
        <v>0</v>
      </c>
      <c r="E73" s="11" t="n">
        <v>35</v>
      </c>
      <c r="F73" s="12" t="n">
        <f aca="false">+D73/E73</f>
        <v>0</v>
      </c>
    </row>
    <row r="74" customFormat="false" ht="15" hidden="false" customHeight="true" outlineLevel="0" collapsed="false">
      <c r="A74" s="13" t="s">
        <v>62</v>
      </c>
      <c r="B74" s="13"/>
      <c r="C74" s="13"/>
      <c r="D74" s="11" t="n">
        <v>0</v>
      </c>
      <c r="E74" s="11" t="n">
        <v>81</v>
      </c>
      <c r="F74" s="12" t="n">
        <f aca="false">+D74/E74</f>
        <v>0</v>
      </c>
    </row>
    <row r="75" customFormat="false" ht="15" hidden="false" customHeight="true" outlineLevel="0" collapsed="false">
      <c r="A75" s="13" t="s">
        <v>64</v>
      </c>
      <c r="B75" s="13"/>
      <c r="C75" s="13"/>
      <c r="D75" s="11" t="n">
        <v>34</v>
      </c>
      <c r="E75" s="11" t="n">
        <v>135</v>
      </c>
      <c r="F75" s="12" t="n">
        <f aca="false">+D75/E75</f>
        <v>0.251851851851852</v>
      </c>
    </row>
    <row r="76" customFormat="false" ht="15" hidden="false" customHeight="true" outlineLevel="0" collapsed="false">
      <c r="A76" s="13" t="s">
        <v>65</v>
      </c>
      <c r="B76" s="13"/>
      <c r="C76" s="13"/>
      <c r="D76" s="11" t="n">
        <v>282</v>
      </c>
      <c r="E76" s="11" t="n">
        <v>779</v>
      </c>
      <c r="F76" s="12" t="n">
        <f aca="false">+D76/E76</f>
        <v>0.362002567394095</v>
      </c>
    </row>
    <row r="77" customFormat="false" ht="15" hidden="false" customHeight="true" outlineLevel="0" collapsed="false">
      <c r="A77" s="13" t="s">
        <v>66</v>
      </c>
      <c r="B77" s="13"/>
      <c r="C77" s="13"/>
      <c r="D77" s="11" t="n">
        <v>53</v>
      </c>
      <c r="E77" s="11" t="n">
        <v>79</v>
      </c>
      <c r="F77" s="12" t="n">
        <f aca="false">+D77/E77</f>
        <v>0.670886075949367</v>
      </c>
    </row>
    <row r="78" customFormat="false" ht="15" hidden="false" customHeight="true" outlineLevel="0" collapsed="false">
      <c r="A78" s="13" t="s">
        <v>67</v>
      </c>
      <c r="B78" s="13"/>
      <c r="C78" s="13"/>
      <c r="D78" s="11" t="n">
        <v>314</v>
      </c>
      <c r="E78" s="11" t="n">
        <v>545</v>
      </c>
      <c r="F78" s="12" t="n">
        <f aca="false">+D78/E78</f>
        <v>0.576146788990826</v>
      </c>
    </row>
    <row r="79" customFormat="false" ht="15" hidden="false" customHeight="true" outlineLevel="0" collapsed="false">
      <c r="A79" s="13" t="s">
        <v>68</v>
      </c>
      <c r="B79" s="13"/>
      <c r="C79" s="13"/>
      <c r="D79" s="11" t="n">
        <v>43</v>
      </c>
      <c r="E79" s="11" t="n">
        <v>62</v>
      </c>
      <c r="F79" s="12" t="n">
        <f aca="false">+D79/E79</f>
        <v>0.693548387096774</v>
      </c>
    </row>
    <row r="80" customFormat="false" ht="15" hidden="false" customHeight="true" outlineLevel="0" collapsed="false">
      <c r="A80" s="13" t="s">
        <v>69</v>
      </c>
      <c r="B80" s="13"/>
      <c r="C80" s="13"/>
      <c r="D80" s="11" t="n">
        <v>28</v>
      </c>
      <c r="E80" s="11" t="n">
        <v>55</v>
      </c>
      <c r="F80" s="12" t="n">
        <f aca="false">+D80/E80</f>
        <v>0.509090909090909</v>
      </c>
    </row>
    <row r="81" customFormat="false" ht="15" hidden="false" customHeight="true" outlineLevel="0" collapsed="false">
      <c r="A81" s="13" t="s">
        <v>71</v>
      </c>
      <c r="B81" s="13"/>
      <c r="C81" s="13"/>
      <c r="D81" s="11" t="n">
        <v>25</v>
      </c>
      <c r="E81" s="11" t="n">
        <v>571</v>
      </c>
      <c r="F81" s="12" t="n">
        <f aca="false">+D81/E81</f>
        <v>0.0437828371278459</v>
      </c>
    </row>
    <row r="82" customFormat="false" ht="15" hidden="false" customHeight="true" outlineLevel="0" collapsed="false">
      <c r="A82" s="13" t="s">
        <v>72</v>
      </c>
      <c r="B82" s="13"/>
      <c r="C82" s="13"/>
      <c r="D82" s="11" t="n">
        <v>52</v>
      </c>
      <c r="E82" s="11" t="n">
        <v>242</v>
      </c>
      <c r="F82" s="12" t="n">
        <f aca="false">+D82/E82</f>
        <v>0.214876033057851</v>
      </c>
    </row>
    <row r="83" customFormat="false" ht="15" hidden="false" customHeight="true" outlineLevel="0" collapsed="false">
      <c r="A83" s="13" t="s">
        <v>73</v>
      </c>
      <c r="B83" s="13"/>
      <c r="C83" s="13"/>
      <c r="D83" s="11" t="n">
        <v>51</v>
      </c>
      <c r="E83" s="11" t="n">
        <v>151</v>
      </c>
      <c r="F83" s="12" t="n">
        <f aca="false">+D83/E83</f>
        <v>0.337748344370861</v>
      </c>
    </row>
    <row r="84" customFormat="false" ht="15" hidden="false" customHeight="true" outlineLevel="0" collapsed="false">
      <c r="A84" s="13" t="s">
        <v>74</v>
      </c>
      <c r="B84" s="13"/>
      <c r="C84" s="13"/>
      <c r="D84" s="11" t="n">
        <v>54</v>
      </c>
      <c r="E84" s="11" t="n">
        <v>162</v>
      </c>
      <c r="F84" s="12" t="n">
        <f aca="false">+D84/E84</f>
        <v>0.333333333333333</v>
      </c>
    </row>
    <row r="85" customFormat="false" ht="15" hidden="false" customHeight="true" outlineLevel="0" collapsed="false">
      <c r="A85" s="13" t="s">
        <v>75</v>
      </c>
      <c r="B85" s="13"/>
      <c r="C85" s="13"/>
      <c r="D85" s="11" t="n">
        <v>202</v>
      </c>
      <c r="E85" s="11" t="n">
        <v>302</v>
      </c>
      <c r="F85" s="12" t="n">
        <f aca="false">+D85/E85</f>
        <v>0.66887417218543</v>
      </c>
    </row>
    <row r="86" customFormat="false" ht="15" hidden="false" customHeight="true" outlineLevel="0" collapsed="false">
      <c r="A86" s="13" t="s">
        <v>76</v>
      </c>
      <c r="B86" s="13"/>
      <c r="C86" s="13"/>
      <c r="D86" s="11" t="n">
        <v>40</v>
      </c>
      <c r="E86" s="11" t="n">
        <v>135</v>
      </c>
      <c r="F86" s="12" t="n">
        <f aca="false">+D86/E86</f>
        <v>0.296296296296296</v>
      </c>
    </row>
    <row r="87" customFormat="false" ht="15" hidden="false" customHeight="true" outlineLevel="0" collapsed="false">
      <c r="A87" s="13" t="s">
        <v>77</v>
      </c>
      <c r="B87" s="13"/>
      <c r="C87" s="13"/>
      <c r="D87" s="11" t="n">
        <v>46</v>
      </c>
      <c r="E87" s="11" t="n">
        <v>82</v>
      </c>
      <c r="F87" s="12" t="n">
        <f aca="false">+D87/E87</f>
        <v>0.560975609756098</v>
      </c>
    </row>
    <row r="88" customFormat="false" ht="15" hidden="false" customHeight="true" outlineLevel="0" collapsed="false">
      <c r="A88" s="13" t="s">
        <v>78</v>
      </c>
      <c r="B88" s="13"/>
      <c r="C88" s="13"/>
      <c r="D88" s="11" t="n">
        <v>337</v>
      </c>
      <c r="E88" s="11" t="n">
        <v>769</v>
      </c>
      <c r="F88" s="12" t="n">
        <f aca="false">+D88/E88</f>
        <v>0.438231469440832</v>
      </c>
    </row>
    <row r="89" customFormat="false" ht="15" hidden="false" customHeight="true" outlineLevel="0" collapsed="false">
      <c r="A89" s="13" t="s">
        <v>79</v>
      </c>
      <c r="B89" s="13"/>
      <c r="C89" s="13"/>
      <c r="D89" s="11" t="n">
        <v>480</v>
      </c>
      <c r="E89" s="11" t="n">
        <v>1161</v>
      </c>
      <c r="F89" s="12" t="n">
        <f aca="false">+D89/E89</f>
        <v>0.41343669250646</v>
      </c>
    </row>
    <row r="90" customFormat="false" ht="15" hidden="false" customHeight="true" outlineLevel="0" collapsed="false">
      <c r="A90" s="13" t="s">
        <v>80</v>
      </c>
      <c r="B90" s="13"/>
      <c r="C90" s="13"/>
      <c r="D90" s="11" t="n">
        <v>1481</v>
      </c>
      <c r="E90" s="11" t="n">
        <v>3922</v>
      </c>
      <c r="F90" s="12" t="n">
        <f aca="false">+D90/E90</f>
        <v>0.377613462519123</v>
      </c>
    </row>
    <row r="91" customFormat="false" ht="15" hidden="false" customHeight="true" outlineLevel="0" collapsed="false">
      <c r="A91" s="13" t="s">
        <v>81</v>
      </c>
      <c r="B91" s="13"/>
      <c r="C91" s="13"/>
      <c r="D91" s="11" t="n">
        <v>310</v>
      </c>
      <c r="E91" s="11" t="n">
        <v>543</v>
      </c>
      <c r="F91" s="12" t="n">
        <f aca="false">+D91/E91</f>
        <v>0.570902394106814</v>
      </c>
    </row>
    <row r="92" customFormat="false" ht="15" hidden="false" customHeight="true" outlineLevel="0" collapsed="false">
      <c r="A92" s="13" t="s">
        <v>82</v>
      </c>
      <c r="B92" s="13"/>
      <c r="C92" s="13"/>
      <c r="D92" s="11" t="n">
        <v>131</v>
      </c>
      <c r="E92" s="11" t="n">
        <v>257</v>
      </c>
      <c r="F92" s="12" t="n">
        <f aca="false">+D92/E92</f>
        <v>0.509727626459144</v>
      </c>
    </row>
    <row r="93" customFormat="false" ht="15" hidden="false" customHeight="true" outlineLevel="0" collapsed="false">
      <c r="A93" s="13" t="s">
        <v>83</v>
      </c>
      <c r="B93" s="13"/>
      <c r="C93" s="13"/>
      <c r="D93" s="11" t="n">
        <v>412</v>
      </c>
      <c r="E93" s="11" t="n">
        <v>825</v>
      </c>
      <c r="F93" s="12" t="n">
        <f aca="false">+D93/E93</f>
        <v>0.499393939393939</v>
      </c>
    </row>
    <row r="94" customFormat="false" ht="15" hidden="false" customHeight="true" outlineLevel="0" collapsed="false">
      <c r="A94" s="13" t="s">
        <v>84</v>
      </c>
      <c r="B94" s="13"/>
      <c r="C94" s="13"/>
      <c r="D94" s="11" t="n">
        <v>622</v>
      </c>
      <c r="E94" s="11" t="n">
        <v>1220</v>
      </c>
      <c r="F94" s="12" t="n">
        <f aca="false">+D94/E94</f>
        <v>0.509836065573771</v>
      </c>
    </row>
    <row r="95" customFormat="false" ht="15" hidden="false" customHeight="true" outlineLevel="0" collapsed="false">
      <c r="A95" s="13" t="s">
        <v>85</v>
      </c>
      <c r="B95" s="13"/>
      <c r="C95" s="13"/>
      <c r="D95" s="11" t="n">
        <v>119</v>
      </c>
      <c r="E95" s="11" t="n">
        <v>545</v>
      </c>
      <c r="F95" s="12" t="n">
        <f aca="false">+D95/E95</f>
        <v>0.218348623853211</v>
      </c>
    </row>
    <row r="96" customFormat="false" ht="15" hidden="false" customHeight="true" outlineLevel="0" collapsed="false">
      <c r="A96" s="13" t="s">
        <v>86</v>
      </c>
      <c r="B96" s="13"/>
      <c r="C96" s="13"/>
      <c r="D96" s="11" t="n">
        <v>60</v>
      </c>
      <c r="E96" s="11" t="n">
        <v>131</v>
      </c>
      <c r="F96" s="12" t="n">
        <f aca="false">+D96/E96</f>
        <v>0.458015267175573</v>
      </c>
    </row>
    <row r="97" customFormat="false" ht="15" hidden="false" customHeight="true" outlineLevel="0" collapsed="false">
      <c r="A97" s="13" t="s">
        <v>87</v>
      </c>
      <c r="B97" s="13"/>
      <c r="C97" s="13"/>
      <c r="D97" s="11" t="n">
        <v>245</v>
      </c>
      <c r="E97" s="11" t="n">
        <v>475</v>
      </c>
      <c r="F97" s="12" t="n">
        <f aca="false">+D97/E97</f>
        <v>0.515789473684211</v>
      </c>
    </row>
    <row r="98" customFormat="false" ht="15" hidden="false" customHeight="true" outlineLevel="0" collapsed="false">
      <c r="A98" s="13" t="s">
        <v>88</v>
      </c>
      <c r="B98" s="13"/>
      <c r="C98" s="13"/>
      <c r="D98" s="11" t="n">
        <v>51</v>
      </c>
      <c r="E98" s="11" t="n">
        <v>301</v>
      </c>
      <c r="F98" s="12" t="n">
        <f aca="false">+D98/E98</f>
        <v>0.169435215946844</v>
      </c>
    </row>
    <row r="99" customFormat="false" ht="15" hidden="false" customHeight="true" outlineLevel="0" collapsed="false">
      <c r="A99" s="13" t="s">
        <v>89</v>
      </c>
      <c r="B99" s="13"/>
      <c r="C99" s="13"/>
      <c r="D99" s="11" t="n">
        <v>32</v>
      </c>
      <c r="E99" s="11" t="n">
        <v>142</v>
      </c>
      <c r="F99" s="12" t="n">
        <f aca="false">+D99/E99</f>
        <v>0.225352112676056</v>
      </c>
    </row>
    <row r="100" customFormat="false" ht="15" hidden="false" customHeight="true" outlineLevel="0" collapsed="false">
      <c r="A100" s="13" t="s">
        <v>90</v>
      </c>
      <c r="B100" s="13"/>
      <c r="C100" s="13"/>
      <c r="D100" s="11" t="n">
        <v>168</v>
      </c>
      <c r="E100" s="11" t="n">
        <v>866</v>
      </c>
      <c r="F100" s="12" t="n">
        <f aca="false">+D100/E100</f>
        <v>0.193995381062356</v>
      </c>
    </row>
    <row r="101" customFormat="false" ht="15" hidden="false" customHeight="true" outlineLevel="0" collapsed="false">
      <c r="A101" s="13" t="s">
        <v>91</v>
      </c>
      <c r="B101" s="13"/>
      <c r="C101" s="13"/>
      <c r="D101" s="11" t="n">
        <v>135</v>
      </c>
      <c r="E101" s="11" t="n">
        <v>335</v>
      </c>
      <c r="F101" s="12" t="n">
        <f aca="false">+D101/E101</f>
        <v>0.402985074626866</v>
      </c>
    </row>
    <row r="102" customFormat="false" ht="15" hidden="false" customHeight="true" outlineLevel="0" collapsed="false">
      <c r="A102" s="13" t="s">
        <v>92</v>
      </c>
      <c r="B102" s="13"/>
      <c r="C102" s="13"/>
      <c r="D102" s="11" t="n">
        <v>314</v>
      </c>
      <c r="E102" s="11" t="n">
        <v>674</v>
      </c>
      <c r="F102" s="12" t="n">
        <f aca="false">+D102/E102</f>
        <v>0.465875370919881</v>
      </c>
    </row>
    <row r="103" customFormat="false" ht="15" hidden="false" customHeight="true" outlineLevel="0" collapsed="false">
      <c r="A103" s="13" t="s">
        <v>93</v>
      </c>
      <c r="B103" s="13"/>
      <c r="C103" s="13"/>
      <c r="D103" s="11" t="n">
        <v>173</v>
      </c>
      <c r="E103" s="11" t="n">
        <v>371</v>
      </c>
      <c r="F103" s="12" t="n">
        <f aca="false">+D103/E103</f>
        <v>0.466307277628032</v>
      </c>
    </row>
    <row r="104" customFormat="false" ht="15" hidden="false" customHeight="true" outlineLevel="0" collapsed="false">
      <c r="A104" s="13" t="s">
        <v>94</v>
      </c>
      <c r="B104" s="13"/>
      <c r="C104" s="13"/>
      <c r="D104" s="11" t="n">
        <v>142</v>
      </c>
      <c r="E104" s="11" t="n">
        <v>431</v>
      </c>
      <c r="F104" s="12" t="n">
        <f aca="false">+D104/E104</f>
        <v>0.329466357308585</v>
      </c>
    </row>
    <row r="105" customFormat="false" ht="15" hidden="false" customHeight="true" outlineLevel="0" collapsed="false">
      <c r="A105" s="13" t="s">
        <v>95</v>
      </c>
      <c r="B105" s="13"/>
      <c r="C105" s="13"/>
      <c r="D105" s="11" t="n">
        <v>390</v>
      </c>
      <c r="E105" s="11" t="n">
        <v>720</v>
      </c>
      <c r="F105" s="12" t="n">
        <f aca="false">+D105/E105</f>
        <v>0.541666666666667</v>
      </c>
    </row>
    <row r="106" customFormat="false" ht="15" hidden="false" customHeight="true" outlineLevel="0" collapsed="false">
      <c r="A106" s="13" t="s">
        <v>96</v>
      </c>
      <c r="B106" s="13"/>
      <c r="C106" s="13"/>
      <c r="D106" s="11" t="n">
        <v>39</v>
      </c>
      <c r="E106" s="11" t="n">
        <v>1139</v>
      </c>
      <c r="F106" s="12" t="n">
        <f aca="false">+D106/E106</f>
        <v>0.0342405618964004</v>
      </c>
    </row>
    <row r="107" customFormat="false" ht="15" hidden="false" customHeight="true" outlineLevel="0" collapsed="false">
      <c r="A107" s="13" t="s">
        <v>97</v>
      </c>
      <c r="B107" s="13"/>
      <c r="C107" s="13"/>
      <c r="D107" s="11" t="n">
        <v>151</v>
      </c>
      <c r="E107" s="11" t="n">
        <v>260</v>
      </c>
      <c r="F107" s="12" t="n">
        <f aca="false">+D107/E107</f>
        <v>0.580769230769231</v>
      </c>
    </row>
    <row r="108" customFormat="false" ht="15" hidden="false" customHeight="true" outlineLevel="0" collapsed="false">
      <c r="A108" s="13" t="s">
        <v>98</v>
      </c>
      <c r="B108" s="13"/>
      <c r="C108" s="13"/>
      <c r="D108" s="11" t="n">
        <v>231</v>
      </c>
      <c r="E108" s="11" t="n">
        <v>483</v>
      </c>
      <c r="F108" s="12" t="n">
        <f aca="false">+D108/E108</f>
        <v>0.478260869565217</v>
      </c>
    </row>
    <row r="109" customFormat="false" ht="15" hidden="false" customHeight="true" outlineLevel="0" collapsed="false">
      <c r="A109" s="13" t="s">
        <v>109</v>
      </c>
      <c r="B109" s="13"/>
      <c r="C109" s="13"/>
      <c r="D109" s="11" t="n">
        <v>1645</v>
      </c>
      <c r="E109" s="11" t="n">
        <v>3757</v>
      </c>
      <c r="F109" s="12" t="n">
        <f aca="false">+D109/E109</f>
        <v>0.43784934788395</v>
      </c>
    </row>
    <row r="110" customFormat="false" ht="15" hidden="false" customHeight="true" outlineLevel="0" collapsed="false">
      <c r="A110" s="14" t="s">
        <v>28</v>
      </c>
      <c r="B110" s="14"/>
      <c r="C110" s="14"/>
      <c r="D110" s="15" t="n">
        <f aca="false">SUM(D54:D109)</f>
        <v>10106</v>
      </c>
      <c r="E110" s="15" t="n">
        <f aca="false">SUM(E54:E109)</f>
        <v>24863</v>
      </c>
      <c r="F110" s="16" t="n">
        <f aca="false">+D110/E110</f>
        <v>0.406467441579858</v>
      </c>
    </row>
  </sheetData>
  <mergeCells count="10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10</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9518</v>
      </c>
      <c r="E17" s="11" t="n">
        <v>23531</v>
      </c>
      <c r="F17" s="12" t="n">
        <f aca="false">+D17/E17</f>
        <v>0.404487697080447</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8791</v>
      </c>
      <c r="E22" s="11" t="n">
        <v>21905</v>
      </c>
      <c r="F22" s="12" t="n">
        <f aca="false">+D22/E22</f>
        <v>0.401323898653276</v>
      </c>
    </row>
    <row r="23" customFormat="false" ht="15" hidden="false" customHeight="true" outlineLevel="0" collapsed="false">
      <c r="A23" s="13" t="s">
        <v>27</v>
      </c>
      <c r="B23" s="13"/>
      <c r="C23" s="13"/>
      <c r="D23" s="11" t="n">
        <v>727</v>
      </c>
      <c r="E23" s="11" t="n">
        <v>1626</v>
      </c>
      <c r="F23" s="12" t="n">
        <f aca="false">+D23/E23</f>
        <v>0.447109471094711</v>
      </c>
    </row>
    <row r="24" customFormat="false" ht="15" hidden="false" customHeight="true" outlineLevel="0" collapsed="false">
      <c r="A24" s="14" t="s">
        <v>28</v>
      </c>
      <c r="B24" s="14"/>
      <c r="C24" s="14"/>
      <c r="D24" s="15" t="n">
        <f aca="false">SUM(D22:D23)</f>
        <v>9518</v>
      </c>
      <c r="E24" s="15" t="n">
        <f aca="false">SUM(E22:E23)</f>
        <v>23531</v>
      </c>
      <c r="F24" s="16" t="n">
        <f aca="false">+D24/E24</f>
        <v>0.404487697080447</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84</v>
      </c>
      <c r="E29" s="11" t="n">
        <v>934</v>
      </c>
      <c r="F29" s="12" t="n">
        <f aca="false">+D29/E29</f>
        <v>0.30406852248394</v>
      </c>
    </row>
    <row r="30" customFormat="false" ht="15" hidden="false" customHeight="true" outlineLevel="0" collapsed="false">
      <c r="A30" s="13" t="s">
        <v>31</v>
      </c>
      <c r="B30" s="13"/>
      <c r="C30" s="13"/>
      <c r="D30" s="11" t="n">
        <v>24</v>
      </c>
      <c r="E30" s="11" t="n">
        <v>162</v>
      </c>
      <c r="F30" s="12" t="n">
        <f aca="false">+D30/E30</f>
        <v>0.148148148148148</v>
      </c>
    </row>
    <row r="31" customFormat="false" ht="15" hidden="false" customHeight="true" outlineLevel="0" collapsed="false">
      <c r="A31" s="13" t="s">
        <v>32</v>
      </c>
      <c r="B31" s="13"/>
      <c r="C31" s="13"/>
      <c r="D31" s="11" t="n">
        <v>85</v>
      </c>
      <c r="E31" s="11" t="n">
        <v>278</v>
      </c>
      <c r="F31" s="12" t="n">
        <f aca="false">+D31/E31</f>
        <v>0.305755395683453</v>
      </c>
    </row>
    <row r="32" customFormat="false" ht="15" hidden="false" customHeight="true" outlineLevel="0" collapsed="false">
      <c r="A32" s="13" t="s">
        <v>33</v>
      </c>
      <c r="B32" s="13"/>
      <c r="C32" s="13"/>
      <c r="D32" s="11" t="n">
        <v>127</v>
      </c>
      <c r="E32" s="11" t="n">
        <v>381</v>
      </c>
      <c r="F32" s="12" t="n">
        <f aca="false">+D32/E32</f>
        <v>0.333333333333333</v>
      </c>
    </row>
    <row r="33" customFormat="false" ht="15" hidden="false" customHeight="true" outlineLevel="0" collapsed="false">
      <c r="A33" s="13" t="s">
        <v>34</v>
      </c>
      <c r="B33" s="13"/>
      <c r="C33" s="13"/>
      <c r="D33" s="11" t="n">
        <v>129</v>
      </c>
      <c r="E33" s="11" t="n">
        <v>426</v>
      </c>
      <c r="F33" s="12" t="n">
        <f aca="false">+D33/E33</f>
        <v>0.302816901408451</v>
      </c>
    </row>
    <row r="34" customFormat="false" ht="15" hidden="false" customHeight="true" outlineLevel="0" collapsed="false">
      <c r="A34" s="13" t="s">
        <v>35</v>
      </c>
      <c r="B34" s="13"/>
      <c r="C34" s="13"/>
      <c r="D34" s="11" t="n">
        <v>1551</v>
      </c>
      <c r="E34" s="11" t="n">
        <v>3811</v>
      </c>
      <c r="F34" s="12" t="n">
        <f aca="false">+D34/E34</f>
        <v>0.40697979532931</v>
      </c>
    </row>
    <row r="35" customFormat="false" ht="15" hidden="false" customHeight="true" outlineLevel="0" collapsed="false">
      <c r="A35" s="13" t="s">
        <v>36</v>
      </c>
      <c r="B35" s="13"/>
      <c r="C35" s="13"/>
      <c r="D35" s="11" t="n">
        <v>137</v>
      </c>
      <c r="E35" s="11" t="n">
        <v>556</v>
      </c>
      <c r="F35" s="12" t="n">
        <f aca="false">+D35/E35</f>
        <v>0.246402877697842</v>
      </c>
    </row>
    <row r="36" customFormat="false" ht="15" hidden="false" customHeight="true" outlineLevel="0" collapsed="false">
      <c r="A36" s="13" t="s">
        <v>37</v>
      </c>
      <c r="B36" s="13"/>
      <c r="C36" s="13"/>
      <c r="D36" s="11" t="n">
        <v>521</v>
      </c>
      <c r="E36" s="11" t="n">
        <v>1364</v>
      </c>
      <c r="F36" s="12" t="n">
        <f aca="false">+D36/E36</f>
        <v>0.381964809384164</v>
      </c>
    </row>
    <row r="37" customFormat="false" ht="15" hidden="false" customHeight="true" outlineLevel="0" collapsed="false">
      <c r="A37" s="13" t="s">
        <v>38</v>
      </c>
      <c r="B37" s="13"/>
      <c r="C37" s="13"/>
      <c r="D37" s="11" t="n">
        <v>4088</v>
      </c>
      <c r="E37" s="11" t="n">
        <v>8643</v>
      </c>
      <c r="F37" s="12" t="n">
        <f aca="false">+D37/E37</f>
        <v>0.472983917621196</v>
      </c>
    </row>
    <row r="38" customFormat="false" ht="15" hidden="false" customHeight="true" outlineLevel="0" collapsed="false">
      <c r="A38" s="13" t="s">
        <v>39</v>
      </c>
      <c r="B38" s="13"/>
      <c r="C38" s="13"/>
      <c r="D38" s="11" t="n">
        <v>373</v>
      </c>
      <c r="E38" s="11" t="n">
        <v>535</v>
      </c>
      <c r="F38" s="12" t="n">
        <f aca="false">+D38/E38</f>
        <v>0.697196261682243</v>
      </c>
    </row>
    <row r="39" customFormat="false" ht="15" hidden="false" customHeight="true" outlineLevel="0" collapsed="false">
      <c r="A39" s="13" t="s">
        <v>40</v>
      </c>
      <c r="B39" s="13"/>
      <c r="C39" s="13"/>
      <c r="D39" s="11" t="n">
        <v>178</v>
      </c>
      <c r="E39" s="11" t="n">
        <v>798</v>
      </c>
      <c r="F39" s="12" t="n">
        <f aca="false">+D39/E39</f>
        <v>0.223057644110276</v>
      </c>
    </row>
    <row r="40" customFormat="false" ht="15" hidden="false" customHeight="true" outlineLevel="0" collapsed="false">
      <c r="A40" s="13" t="s">
        <v>41</v>
      </c>
      <c r="B40" s="13"/>
      <c r="C40" s="13"/>
      <c r="D40" s="11" t="n">
        <v>418</v>
      </c>
      <c r="E40" s="11" t="n">
        <v>611</v>
      </c>
      <c r="F40" s="12" t="n">
        <f aca="false">+D40/E40</f>
        <v>0.684124386252046</v>
      </c>
    </row>
    <row r="41" customFormat="false" ht="15" hidden="false" customHeight="true" outlineLevel="0" collapsed="false">
      <c r="A41" s="13" t="s">
        <v>42</v>
      </c>
      <c r="B41" s="13"/>
      <c r="C41" s="13"/>
      <c r="D41" s="11" t="n">
        <v>572</v>
      </c>
      <c r="E41" s="11" t="n">
        <v>1338</v>
      </c>
      <c r="F41" s="12" t="n">
        <f aca="false">+D41/E41</f>
        <v>0.427503736920777</v>
      </c>
    </row>
    <row r="42" customFormat="false" ht="15" hidden="false" customHeight="true" outlineLevel="0" collapsed="false">
      <c r="A42" s="13" t="s">
        <v>43</v>
      </c>
      <c r="B42" s="13"/>
      <c r="C42" s="13"/>
      <c r="D42" s="11" t="n">
        <v>106</v>
      </c>
      <c r="E42" s="11" t="n">
        <v>312</v>
      </c>
      <c r="F42" s="12" t="n">
        <f aca="false">+D42/E42</f>
        <v>0.33974358974359</v>
      </c>
    </row>
    <row r="43" customFormat="false" ht="15" hidden="false" customHeight="true" outlineLevel="0" collapsed="false">
      <c r="A43" s="13" t="s">
        <v>44</v>
      </c>
      <c r="B43" s="13"/>
      <c r="C43" s="13"/>
      <c r="D43" s="11" t="n">
        <v>86</v>
      </c>
      <c r="E43" s="11" t="n">
        <v>318</v>
      </c>
      <c r="F43" s="12" t="n">
        <f aca="false">+D43/E43</f>
        <v>0.270440251572327</v>
      </c>
    </row>
    <row r="44" customFormat="false" ht="15" hidden="false" customHeight="true" outlineLevel="0" collapsed="false">
      <c r="A44" s="13" t="s">
        <v>100</v>
      </c>
      <c r="B44" s="13"/>
      <c r="C44" s="13"/>
      <c r="D44" s="11" t="n">
        <v>12</v>
      </c>
      <c r="E44" s="11" t="n">
        <v>54</v>
      </c>
      <c r="F44" s="12" t="n">
        <f aca="false">+D44/E44</f>
        <v>0.222222222222222</v>
      </c>
    </row>
    <row r="45" customFormat="false" ht="15" hidden="false" customHeight="true" outlineLevel="0" collapsed="false">
      <c r="A45" s="13" t="s">
        <v>45</v>
      </c>
      <c r="B45" s="13"/>
      <c r="C45" s="13"/>
      <c r="D45" s="11" t="n">
        <v>31</v>
      </c>
      <c r="E45" s="11" t="n">
        <v>518</v>
      </c>
      <c r="F45" s="12" t="n">
        <f aca="false">+D45/E45</f>
        <v>0.0598455598455598</v>
      </c>
    </row>
    <row r="46" customFormat="false" ht="15" hidden="false" customHeight="true" outlineLevel="0" collapsed="false">
      <c r="A46" s="13" t="s">
        <v>46</v>
      </c>
      <c r="B46" s="13"/>
      <c r="C46" s="13"/>
      <c r="D46" s="11" t="n">
        <v>450</v>
      </c>
      <c r="E46" s="11" t="n">
        <v>1339</v>
      </c>
      <c r="F46" s="12" t="n">
        <f aca="false">+D46/E46</f>
        <v>0.336071695294996</v>
      </c>
    </row>
    <row r="47" customFormat="false" ht="15" hidden="false" customHeight="true" outlineLevel="0" collapsed="false">
      <c r="A47" s="13" t="s">
        <v>47</v>
      </c>
      <c r="B47" s="13"/>
      <c r="C47" s="13"/>
      <c r="D47" s="11" t="n">
        <v>107</v>
      </c>
      <c r="E47" s="11" t="n">
        <v>603</v>
      </c>
      <c r="F47" s="12" t="n">
        <f aca="false">+D47/E47</f>
        <v>0.177446102819237</v>
      </c>
    </row>
    <row r="48" customFormat="false" ht="15" hidden="false" customHeight="true" outlineLevel="0" collapsed="false">
      <c r="A48" s="13" t="s">
        <v>48</v>
      </c>
      <c r="B48" s="13"/>
      <c r="C48" s="13"/>
      <c r="D48" s="11" t="n">
        <v>239</v>
      </c>
      <c r="E48" s="11" t="n">
        <v>550</v>
      </c>
      <c r="F48" s="12" t="n">
        <f aca="false">+D48/E48</f>
        <v>0.434545454545455</v>
      </c>
    </row>
    <row r="49" customFormat="false" ht="15" hidden="false" customHeight="true" outlineLevel="0" collapsed="false">
      <c r="A49" s="14" t="s">
        <v>28</v>
      </c>
      <c r="B49" s="14"/>
      <c r="C49" s="14"/>
      <c r="D49" s="15" t="n">
        <f aca="false">SUM(D29:D48)</f>
        <v>9518</v>
      </c>
      <c r="E49" s="15" t="n">
        <f aca="false">SUM(E29:E48)</f>
        <v>23531</v>
      </c>
      <c r="F49" s="16" t="n">
        <f aca="false">+D49/E49</f>
        <v>0.404487697080447</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50</v>
      </c>
      <c r="B54" s="13"/>
      <c r="C54" s="13"/>
      <c r="D54" s="11" t="n">
        <v>0</v>
      </c>
      <c r="E54" s="11" t="n">
        <v>25</v>
      </c>
      <c r="F54" s="12" t="n">
        <f aca="false">+D54/E54</f>
        <v>0</v>
      </c>
    </row>
    <row r="55" customFormat="false" ht="15" hidden="false" customHeight="true" outlineLevel="0" collapsed="false">
      <c r="A55" s="13" t="s">
        <v>51</v>
      </c>
      <c r="B55" s="13"/>
      <c r="C55" s="13"/>
      <c r="D55" s="11" t="n">
        <v>0</v>
      </c>
      <c r="E55" s="11" t="n">
        <v>80</v>
      </c>
      <c r="F55" s="12" t="n">
        <f aca="false">+D55/E55</f>
        <v>0</v>
      </c>
    </row>
    <row r="56" customFormat="false" ht="15" hidden="false" customHeight="true" outlineLevel="0" collapsed="false">
      <c r="A56" s="13" t="s">
        <v>52</v>
      </c>
      <c r="B56" s="13"/>
      <c r="C56" s="13"/>
      <c r="D56" s="11" t="n">
        <v>0</v>
      </c>
      <c r="E56" s="11" t="n">
        <v>137</v>
      </c>
      <c r="F56" s="12" t="n">
        <f aca="false">+D56/E56</f>
        <v>0</v>
      </c>
    </row>
    <row r="57" customFormat="false" ht="15" hidden="false" customHeight="true" outlineLevel="0" collapsed="false">
      <c r="A57" s="13" t="s">
        <v>102</v>
      </c>
      <c r="B57" s="13"/>
      <c r="C57" s="13"/>
      <c r="D57" s="11" t="n">
        <v>0</v>
      </c>
      <c r="E57" s="11" t="n">
        <v>3</v>
      </c>
      <c r="F57" s="12" t="n">
        <f aca="false">+D57/E57</f>
        <v>0</v>
      </c>
    </row>
    <row r="58" customFormat="false" ht="15" hidden="false" customHeight="true" outlineLevel="0" collapsed="false">
      <c r="A58" s="13" t="s">
        <v>56</v>
      </c>
      <c r="B58" s="13"/>
      <c r="C58" s="13"/>
      <c r="D58" s="11" t="n">
        <v>1</v>
      </c>
      <c r="E58" s="11" t="n">
        <v>1</v>
      </c>
      <c r="F58" s="12" t="n">
        <f aca="false">+D58/E58</f>
        <v>1</v>
      </c>
    </row>
    <row r="59" customFormat="false" ht="15" hidden="false" customHeight="true" outlineLevel="0" collapsed="false">
      <c r="A59" s="13" t="s">
        <v>103</v>
      </c>
      <c r="B59" s="13"/>
      <c r="C59" s="13"/>
      <c r="D59" s="11" t="n">
        <v>0</v>
      </c>
      <c r="E59" s="11" t="n">
        <v>21</v>
      </c>
      <c r="F59" s="12" t="n">
        <f aca="false">+D59/E59</f>
        <v>0</v>
      </c>
    </row>
    <row r="60" customFormat="false" ht="15" hidden="false" customHeight="true" outlineLevel="0" collapsed="false">
      <c r="A60" s="13" t="s">
        <v>111</v>
      </c>
      <c r="B60" s="13"/>
      <c r="C60" s="13"/>
      <c r="D60" s="11" t="n">
        <v>0</v>
      </c>
      <c r="E60" s="11" t="n">
        <v>272</v>
      </c>
      <c r="F60" s="12" t="n">
        <f aca="false">+D60/E60</f>
        <v>0</v>
      </c>
    </row>
    <row r="61" customFormat="false" ht="15" hidden="false" customHeight="true" outlineLevel="0" collapsed="false">
      <c r="A61" s="13" t="s">
        <v>104</v>
      </c>
      <c r="B61" s="13"/>
      <c r="C61" s="13"/>
      <c r="D61" s="11" t="n">
        <v>0</v>
      </c>
      <c r="E61" s="11" t="n">
        <v>19</v>
      </c>
      <c r="F61" s="12" t="n">
        <f aca="false">+D61/E61</f>
        <v>0</v>
      </c>
    </row>
    <row r="62" customFormat="false" ht="15" hidden="false" customHeight="true" outlineLevel="0" collapsed="false">
      <c r="A62" s="13" t="s">
        <v>105</v>
      </c>
      <c r="B62" s="13"/>
      <c r="C62" s="13"/>
      <c r="D62" s="11" t="n">
        <v>0</v>
      </c>
      <c r="E62" s="11" t="n">
        <v>15</v>
      </c>
      <c r="F62" s="12" t="n">
        <f aca="false">+D62/E62</f>
        <v>0</v>
      </c>
    </row>
    <row r="63" customFormat="false" ht="15" hidden="false" customHeight="true" outlineLevel="0" collapsed="false">
      <c r="A63" s="13" t="s">
        <v>57</v>
      </c>
      <c r="B63" s="13"/>
      <c r="C63" s="13"/>
      <c r="D63" s="11" t="n">
        <v>0</v>
      </c>
      <c r="E63" s="11" t="n">
        <v>25</v>
      </c>
      <c r="F63" s="12" t="n">
        <f aca="false">+D63/E63</f>
        <v>0</v>
      </c>
    </row>
    <row r="64" customFormat="false" ht="15" hidden="false" customHeight="true" outlineLevel="0" collapsed="false">
      <c r="A64" s="13" t="s">
        <v>58</v>
      </c>
      <c r="B64" s="13"/>
      <c r="C64" s="13"/>
      <c r="D64" s="11" t="n">
        <v>0</v>
      </c>
      <c r="E64" s="11" t="n">
        <v>22</v>
      </c>
      <c r="F64" s="12" t="n">
        <f aca="false">+D64/E64</f>
        <v>0</v>
      </c>
    </row>
    <row r="65" customFormat="false" ht="15" hidden="false" customHeight="true" outlineLevel="0" collapsed="false">
      <c r="A65" s="13" t="s">
        <v>59</v>
      </c>
      <c r="B65" s="13"/>
      <c r="C65" s="13"/>
      <c r="D65" s="11" t="n">
        <v>0</v>
      </c>
      <c r="E65" s="11" t="n">
        <v>40</v>
      </c>
      <c r="F65" s="12" t="n">
        <f aca="false">+D65/E65</f>
        <v>0</v>
      </c>
    </row>
    <row r="66" customFormat="false" ht="15" hidden="false" customHeight="true" outlineLevel="0" collapsed="false">
      <c r="A66" s="13" t="s">
        <v>60</v>
      </c>
      <c r="B66" s="13"/>
      <c r="C66" s="13"/>
      <c r="D66" s="11" t="n">
        <v>0</v>
      </c>
      <c r="E66" s="11" t="n">
        <v>354</v>
      </c>
      <c r="F66" s="12" t="n">
        <f aca="false">+D66/E66</f>
        <v>0</v>
      </c>
    </row>
    <row r="67" customFormat="false" ht="15" hidden="false" customHeight="true" outlineLevel="0" collapsed="false">
      <c r="A67" s="13" t="s">
        <v>106</v>
      </c>
      <c r="B67" s="13"/>
      <c r="C67" s="13"/>
      <c r="D67" s="11" t="n">
        <v>0</v>
      </c>
      <c r="E67" s="11" t="n">
        <v>68</v>
      </c>
      <c r="F67" s="12" t="n">
        <f aca="false">+D67/E67</f>
        <v>0</v>
      </c>
    </row>
    <row r="68" customFormat="false" ht="15" hidden="false" customHeight="true" outlineLevel="0" collapsed="false">
      <c r="A68" s="13" t="s">
        <v>61</v>
      </c>
      <c r="B68" s="13"/>
      <c r="C68" s="13"/>
      <c r="D68" s="11" t="n">
        <v>15</v>
      </c>
      <c r="E68" s="11" t="n">
        <v>90</v>
      </c>
      <c r="F68" s="12" t="n">
        <f aca="false">+D68/E68</f>
        <v>0.166666666666667</v>
      </c>
    </row>
    <row r="69" customFormat="false" ht="15" hidden="false" customHeight="true" outlineLevel="0" collapsed="false">
      <c r="A69" s="13" t="s">
        <v>107</v>
      </c>
      <c r="B69" s="13"/>
      <c r="C69" s="13"/>
      <c r="D69" s="11" t="n">
        <v>12</v>
      </c>
      <c r="E69" s="11" t="n">
        <v>54</v>
      </c>
      <c r="F69" s="12" t="n">
        <f aca="false">+D69/E69</f>
        <v>0.222222222222222</v>
      </c>
    </row>
    <row r="70" customFormat="false" ht="15" hidden="false" customHeight="true" outlineLevel="0" collapsed="false">
      <c r="A70" s="13" t="s">
        <v>108</v>
      </c>
      <c r="B70" s="13"/>
      <c r="C70" s="13"/>
      <c r="D70" s="11" t="n">
        <v>0</v>
      </c>
      <c r="E70" s="11" t="n">
        <v>60</v>
      </c>
      <c r="F70" s="12" t="n">
        <f aca="false">+D70/E70</f>
        <v>0</v>
      </c>
    </row>
    <row r="71" customFormat="false" ht="15" hidden="false" customHeight="true" outlineLevel="0" collapsed="false">
      <c r="A71" s="13" t="s">
        <v>112</v>
      </c>
      <c r="B71" s="13"/>
      <c r="C71" s="13"/>
      <c r="D71" s="11" t="n">
        <v>0</v>
      </c>
      <c r="E71" s="11" t="n">
        <v>80</v>
      </c>
      <c r="F71" s="12" t="n">
        <f aca="false">+D71/E71</f>
        <v>0</v>
      </c>
    </row>
    <row r="72" customFormat="false" ht="15" hidden="false" customHeight="true" outlineLevel="0" collapsed="false">
      <c r="A72" s="13" t="s">
        <v>62</v>
      </c>
      <c r="B72" s="13"/>
      <c r="C72" s="13"/>
      <c r="D72" s="11" t="n">
        <v>67</v>
      </c>
      <c r="E72" s="11" t="n">
        <v>90</v>
      </c>
      <c r="F72" s="12" t="n">
        <f aca="false">+D72/E72</f>
        <v>0.744444444444445</v>
      </c>
    </row>
    <row r="73" customFormat="false" ht="15" hidden="false" customHeight="true" outlineLevel="0" collapsed="false">
      <c r="A73" s="13" t="s">
        <v>113</v>
      </c>
      <c r="B73" s="13"/>
      <c r="C73" s="13"/>
      <c r="D73" s="11" t="n">
        <v>0</v>
      </c>
      <c r="E73" s="11" t="n">
        <v>52</v>
      </c>
      <c r="F73" s="12" t="n">
        <f aca="false">+D73/E73</f>
        <v>0</v>
      </c>
    </row>
    <row r="74" customFormat="false" ht="15" hidden="false" customHeight="true" outlineLevel="0" collapsed="false">
      <c r="A74" s="13" t="s">
        <v>66</v>
      </c>
      <c r="B74" s="13"/>
      <c r="C74" s="13"/>
      <c r="D74" s="11" t="n">
        <v>43</v>
      </c>
      <c r="E74" s="11" t="n">
        <v>61</v>
      </c>
      <c r="F74" s="12" t="n">
        <f aca="false">+D74/E74</f>
        <v>0.704918032786885</v>
      </c>
    </row>
    <row r="75" customFormat="false" ht="15" hidden="false" customHeight="true" outlineLevel="0" collapsed="false">
      <c r="A75" s="13" t="s">
        <v>67</v>
      </c>
      <c r="B75" s="13"/>
      <c r="C75" s="13"/>
      <c r="D75" s="11" t="n">
        <v>204</v>
      </c>
      <c r="E75" s="11" t="n">
        <v>421</v>
      </c>
      <c r="F75" s="12" t="n">
        <f aca="false">+D75/E75</f>
        <v>0.484560570071259</v>
      </c>
    </row>
    <row r="76" customFormat="false" ht="15" hidden="false" customHeight="true" outlineLevel="0" collapsed="false">
      <c r="A76" s="13" t="s">
        <v>68</v>
      </c>
      <c r="B76" s="13"/>
      <c r="C76" s="13"/>
      <c r="D76" s="11" t="n">
        <v>12</v>
      </c>
      <c r="E76" s="11" t="n">
        <v>34</v>
      </c>
      <c r="F76" s="12" t="n">
        <f aca="false">+D76/E76</f>
        <v>0.352941176470588</v>
      </c>
    </row>
    <row r="77" customFormat="false" ht="15" hidden="false" customHeight="true" outlineLevel="0" collapsed="false">
      <c r="A77" s="13" t="s">
        <v>114</v>
      </c>
      <c r="B77" s="13"/>
      <c r="C77" s="13"/>
      <c r="D77" s="11" t="n">
        <v>3</v>
      </c>
      <c r="E77" s="11" t="n">
        <v>41</v>
      </c>
      <c r="F77" s="12" t="n">
        <f aca="false">+D77/E77</f>
        <v>0.0731707317073171</v>
      </c>
    </row>
    <row r="78" customFormat="false" ht="15" hidden="false" customHeight="true" outlineLevel="0" collapsed="false">
      <c r="A78" s="13" t="s">
        <v>69</v>
      </c>
      <c r="B78" s="13"/>
      <c r="C78" s="13"/>
      <c r="D78" s="11" t="n">
        <v>15</v>
      </c>
      <c r="E78" s="11" t="n">
        <v>32</v>
      </c>
      <c r="F78" s="12" t="n">
        <f aca="false">+D78/E78</f>
        <v>0.46875</v>
      </c>
    </row>
    <row r="79" customFormat="false" ht="15" hidden="false" customHeight="true" outlineLevel="0" collapsed="false">
      <c r="A79" s="13" t="s">
        <v>73</v>
      </c>
      <c r="B79" s="13"/>
      <c r="C79" s="13"/>
      <c r="D79" s="11" t="n">
        <v>40</v>
      </c>
      <c r="E79" s="11" t="n">
        <v>151</v>
      </c>
      <c r="F79" s="12" t="n">
        <f aca="false">+D79/E79</f>
        <v>0.264900662251656</v>
      </c>
    </row>
    <row r="80" customFormat="false" ht="15" hidden="false" customHeight="true" outlineLevel="0" collapsed="false">
      <c r="A80" s="13" t="s">
        <v>74</v>
      </c>
      <c r="B80" s="13"/>
      <c r="C80" s="13"/>
      <c r="D80" s="11" t="n">
        <v>62</v>
      </c>
      <c r="E80" s="11" t="n">
        <v>64</v>
      </c>
      <c r="F80" s="12" t="n">
        <f aca="false">+D80/E80</f>
        <v>0.96875</v>
      </c>
    </row>
    <row r="81" customFormat="false" ht="15" hidden="false" customHeight="true" outlineLevel="0" collapsed="false">
      <c r="A81" s="13" t="s">
        <v>75</v>
      </c>
      <c r="B81" s="13"/>
      <c r="C81" s="13"/>
      <c r="D81" s="11" t="n">
        <v>174</v>
      </c>
      <c r="E81" s="11" t="n">
        <v>282</v>
      </c>
      <c r="F81" s="12" t="n">
        <f aca="false">+D81/E81</f>
        <v>0.617021276595745</v>
      </c>
    </row>
    <row r="82" customFormat="false" ht="15" hidden="false" customHeight="true" outlineLevel="0" collapsed="false">
      <c r="A82" s="13" t="s">
        <v>76</v>
      </c>
      <c r="B82" s="13"/>
      <c r="C82" s="13"/>
      <c r="D82" s="11" t="n">
        <v>44</v>
      </c>
      <c r="E82" s="11" t="n">
        <v>126</v>
      </c>
      <c r="F82" s="12" t="n">
        <f aca="false">+D82/E82</f>
        <v>0.349206349206349</v>
      </c>
    </row>
    <row r="83" customFormat="false" ht="15" hidden="false" customHeight="true" outlineLevel="0" collapsed="false">
      <c r="A83" s="13" t="s">
        <v>77</v>
      </c>
      <c r="B83" s="13"/>
      <c r="C83" s="13"/>
      <c r="D83" s="11" t="n">
        <v>28</v>
      </c>
      <c r="E83" s="11" t="n">
        <v>68</v>
      </c>
      <c r="F83" s="12" t="n">
        <f aca="false">+D83/E83</f>
        <v>0.411764705882353</v>
      </c>
    </row>
    <row r="84" customFormat="false" ht="15" hidden="false" customHeight="true" outlineLevel="0" collapsed="false">
      <c r="A84" s="13" t="s">
        <v>78</v>
      </c>
      <c r="B84" s="13"/>
      <c r="C84" s="13"/>
      <c r="D84" s="11" t="n">
        <v>313</v>
      </c>
      <c r="E84" s="11" t="n">
        <v>718</v>
      </c>
      <c r="F84" s="12" t="n">
        <f aca="false">+D84/E84</f>
        <v>0.435933147632312</v>
      </c>
    </row>
    <row r="85" customFormat="false" ht="15" hidden="false" customHeight="true" outlineLevel="0" collapsed="false">
      <c r="A85" s="13" t="s">
        <v>79</v>
      </c>
      <c r="B85" s="13"/>
      <c r="C85" s="13"/>
      <c r="D85" s="11" t="n">
        <v>478</v>
      </c>
      <c r="E85" s="11" t="n">
        <v>1263</v>
      </c>
      <c r="F85" s="12" t="n">
        <f aca="false">+D85/E85</f>
        <v>0.3784639746635</v>
      </c>
    </row>
    <row r="86" customFormat="false" ht="15" hidden="false" customHeight="true" outlineLevel="0" collapsed="false">
      <c r="A86" s="13" t="s">
        <v>80</v>
      </c>
      <c r="B86" s="13"/>
      <c r="C86" s="13"/>
      <c r="D86" s="11" t="n">
        <v>2382</v>
      </c>
      <c r="E86" s="11" t="n">
        <v>4106</v>
      </c>
      <c r="F86" s="12" t="n">
        <f aca="false">+D86/E86</f>
        <v>0.580126643935704</v>
      </c>
    </row>
    <row r="87" customFormat="false" ht="15" hidden="false" customHeight="true" outlineLevel="0" collapsed="false">
      <c r="A87" s="13" t="s">
        <v>81</v>
      </c>
      <c r="B87" s="13"/>
      <c r="C87" s="13"/>
      <c r="D87" s="11" t="n">
        <v>373</v>
      </c>
      <c r="E87" s="11" t="n">
        <v>535</v>
      </c>
      <c r="F87" s="12" t="n">
        <f aca="false">+D87/E87</f>
        <v>0.697196261682243</v>
      </c>
    </row>
    <row r="88" customFormat="false" ht="15" hidden="false" customHeight="true" outlineLevel="0" collapsed="false">
      <c r="A88" s="13" t="s">
        <v>82</v>
      </c>
      <c r="B88" s="13"/>
      <c r="C88" s="13"/>
      <c r="D88" s="11" t="n">
        <v>58</v>
      </c>
      <c r="E88" s="11" t="n">
        <v>178</v>
      </c>
      <c r="F88" s="12" t="n">
        <f aca="false">+D88/E88</f>
        <v>0.325842696629214</v>
      </c>
    </row>
    <row r="89" customFormat="false" ht="15" hidden="false" customHeight="true" outlineLevel="0" collapsed="false">
      <c r="A89" s="13" t="s">
        <v>83</v>
      </c>
      <c r="B89" s="13"/>
      <c r="C89" s="13"/>
      <c r="D89" s="11" t="n">
        <v>122</v>
      </c>
      <c r="E89" s="11" t="n">
        <v>524</v>
      </c>
      <c r="F89" s="12" t="n">
        <f aca="false">+D89/E89</f>
        <v>0.232824427480916</v>
      </c>
    </row>
    <row r="90" customFormat="false" ht="15" hidden="false" customHeight="true" outlineLevel="0" collapsed="false">
      <c r="A90" s="13" t="s">
        <v>84</v>
      </c>
      <c r="B90" s="13"/>
      <c r="C90" s="13"/>
      <c r="D90" s="11" t="n">
        <v>450</v>
      </c>
      <c r="E90" s="11" t="n">
        <v>1259</v>
      </c>
      <c r="F90" s="12" t="n">
        <f aca="false">+D90/E90</f>
        <v>0.357426528991263</v>
      </c>
    </row>
    <row r="91" customFormat="false" ht="15" hidden="false" customHeight="true" outlineLevel="0" collapsed="false">
      <c r="A91" s="13" t="s">
        <v>85</v>
      </c>
      <c r="B91" s="13"/>
      <c r="C91" s="13"/>
      <c r="D91" s="11" t="n">
        <v>40</v>
      </c>
      <c r="E91" s="11" t="n">
        <v>513</v>
      </c>
      <c r="F91" s="12" t="n">
        <f aca="false">+D91/E91</f>
        <v>0.0779727095516569</v>
      </c>
    </row>
    <row r="92" customFormat="false" ht="15" hidden="false" customHeight="true" outlineLevel="0" collapsed="false">
      <c r="A92" s="13" t="s">
        <v>86</v>
      </c>
      <c r="B92" s="13"/>
      <c r="C92" s="13"/>
      <c r="D92" s="11" t="n">
        <v>41</v>
      </c>
      <c r="E92" s="11" t="n">
        <v>64</v>
      </c>
      <c r="F92" s="12" t="n">
        <f aca="false">+D92/E92</f>
        <v>0.640625</v>
      </c>
    </row>
    <row r="93" customFormat="false" ht="15" hidden="false" customHeight="true" outlineLevel="0" collapsed="false">
      <c r="A93" s="13" t="s">
        <v>87</v>
      </c>
      <c r="B93" s="13"/>
      <c r="C93" s="13"/>
      <c r="D93" s="11" t="n">
        <v>239</v>
      </c>
      <c r="E93" s="11" t="n">
        <v>525</v>
      </c>
      <c r="F93" s="12" t="n">
        <f aca="false">+D93/E93</f>
        <v>0.455238095238095</v>
      </c>
    </row>
    <row r="94" customFormat="false" ht="15" hidden="false" customHeight="true" outlineLevel="0" collapsed="false">
      <c r="A94" s="13" t="s">
        <v>88</v>
      </c>
      <c r="B94" s="13"/>
      <c r="C94" s="13"/>
      <c r="D94" s="11" t="n">
        <v>86</v>
      </c>
      <c r="E94" s="11" t="n">
        <v>271</v>
      </c>
      <c r="F94" s="12" t="n">
        <f aca="false">+D94/E94</f>
        <v>0.317343173431734</v>
      </c>
    </row>
    <row r="95" customFormat="false" ht="15" hidden="false" customHeight="true" outlineLevel="0" collapsed="false">
      <c r="A95" s="13" t="s">
        <v>89</v>
      </c>
      <c r="B95" s="13"/>
      <c r="C95" s="13"/>
      <c r="D95" s="11" t="n">
        <v>24</v>
      </c>
      <c r="E95" s="11" t="n">
        <v>143</v>
      </c>
      <c r="F95" s="12" t="n">
        <f aca="false">+D95/E95</f>
        <v>0.167832167832168</v>
      </c>
    </row>
    <row r="96" customFormat="false" ht="15" hidden="false" customHeight="true" outlineLevel="0" collapsed="false">
      <c r="A96" s="13" t="s">
        <v>90</v>
      </c>
      <c r="B96" s="13"/>
      <c r="C96" s="13"/>
      <c r="D96" s="11" t="n">
        <v>178</v>
      </c>
      <c r="E96" s="11" t="n">
        <v>730</v>
      </c>
      <c r="F96" s="12" t="n">
        <f aca="false">+D96/E96</f>
        <v>0.243835616438356</v>
      </c>
    </row>
    <row r="97" customFormat="false" ht="15" hidden="false" customHeight="true" outlineLevel="0" collapsed="false">
      <c r="A97" s="13" t="s">
        <v>91</v>
      </c>
      <c r="B97" s="13"/>
      <c r="C97" s="13"/>
      <c r="D97" s="11" t="n">
        <v>106</v>
      </c>
      <c r="E97" s="11" t="n">
        <v>312</v>
      </c>
      <c r="F97" s="12" t="n">
        <f aca="false">+D97/E97</f>
        <v>0.33974358974359</v>
      </c>
    </row>
    <row r="98" customFormat="false" ht="15" hidden="false" customHeight="true" outlineLevel="0" collapsed="false">
      <c r="A98" s="13" t="s">
        <v>92</v>
      </c>
      <c r="B98" s="13"/>
      <c r="C98" s="13"/>
      <c r="D98" s="11" t="n">
        <v>315</v>
      </c>
      <c r="E98" s="11" t="n">
        <v>483</v>
      </c>
      <c r="F98" s="12" t="n">
        <f aca="false">+D98/E98</f>
        <v>0.652173913043478</v>
      </c>
    </row>
    <row r="99" customFormat="false" ht="15" hidden="false" customHeight="true" outlineLevel="0" collapsed="false">
      <c r="A99" s="13" t="s">
        <v>93</v>
      </c>
      <c r="B99" s="13"/>
      <c r="C99" s="13"/>
      <c r="D99" s="11" t="n">
        <v>129</v>
      </c>
      <c r="E99" s="11" t="n">
        <v>363</v>
      </c>
      <c r="F99" s="12" t="n">
        <f aca="false">+D99/E99</f>
        <v>0.355371900826446</v>
      </c>
    </row>
    <row r="100" customFormat="false" ht="15" hidden="false" customHeight="true" outlineLevel="0" collapsed="false">
      <c r="A100" s="13" t="s">
        <v>94</v>
      </c>
      <c r="B100" s="13"/>
      <c r="C100" s="13"/>
      <c r="D100" s="11" t="n">
        <v>127</v>
      </c>
      <c r="E100" s="11" t="n">
        <v>381</v>
      </c>
      <c r="F100" s="12" t="n">
        <f aca="false">+D100/E100</f>
        <v>0.333333333333333</v>
      </c>
    </row>
    <row r="101" customFormat="false" ht="15" hidden="false" customHeight="true" outlineLevel="0" collapsed="false">
      <c r="A101" s="13" t="s">
        <v>115</v>
      </c>
      <c r="B101" s="13"/>
      <c r="C101" s="13"/>
      <c r="D101" s="11" t="n">
        <v>1551</v>
      </c>
      <c r="E101" s="11" t="n">
        <v>3759</v>
      </c>
      <c r="F101" s="12" t="n">
        <f aca="false">+D101/E101</f>
        <v>0.412609736632083</v>
      </c>
    </row>
    <row r="102" customFormat="false" ht="15" hidden="false" customHeight="true" outlineLevel="0" collapsed="false">
      <c r="A102" s="13" t="s">
        <v>116</v>
      </c>
      <c r="B102" s="13"/>
      <c r="C102" s="13"/>
      <c r="D102" s="11" t="n">
        <v>284</v>
      </c>
      <c r="E102" s="11" t="n">
        <v>934</v>
      </c>
      <c r="F102" s="12" t="n">
        <f aca="false">+D102/E102</f>
        <v>0.30406852248394</v>
      </c>
    </row>
    <row r="103" customFormat="false" ht="15" hidden="false" customHeight="true" outlineLevel="0" collapsed="false">
      <c r="A103" s="13" t="s">
        <v>109</v>
      </c>
      <c r="B103" s="13"/>
      <c r="C103" s="13"/>
      <c r="D103" s="11" t="n">
        <v>1502</v>
      </c>
      <c r="E103" s="11" t="n">
        <v>3682</v>
      </c>
      <c r="F103" s="12" t="n">
        <f aca="false">+D103/E103</f>
        <v>0.407930472569256</v>
      </c>
    </row>
    <row r="104" customFormat="false" ht="15" hidden="false" customHeight="true" outlineLevel="0" collapsed="false">
      <c r="A104" s="14" t="s">
        <v>28</v>
      </c>
      <c r="B104" s="14"/>
      <c r="C104" s="14"/>
      <c r="D104" s="15" t="n">
        <f aca="false">SUM(D54:D103)</f>
        <v>9518</v>
      </c>
      <c r="E104" s="15" t="n">
        <f aca="false">SUM(E54:E103)</f>
        <v>23531</v>
      </c>
      <c r="F104" s="16" t="n">
        <f aca="false">+D104/E104</f>
        <v>0.404487697080447</v>
      </c>
    </row>
  </sheetData>
  <mergeCells count="99">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17</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0367</v>
      </c>
      <c r="E17" s="11" t="n">
        <v>26421</v>
      </c>
      <c r="F17" s="12" t="n">
        <f aca="false">+D17/E17</f>
        <v>0.392377275651944</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9695</v>
      </c>
      <c r="E22" s="11" t="n">
        <v>24723</v>
      </c>
      <c r="F22" s="12" t="n">
        <f aca="false">+D22/E22</f>
        <v>0.392144966225782</v>
      </c>
    </row>
    <row r="23" customFormat="false" ht="15" hidden="false" customHeight="true" outlineLevel="0" collapsed="false">
      <c r="A23" s="13" t="s">
        <v>27</v>
      </c>
      <c r="B23" s="13"/>
      <c r="C23" s="13"/>
      <c r="D23" s="11" t="n">
        <v>672</v>
      </c>
      <c r="E23" s="11" t="n">
        <v>1698</v>
      </c>
      <c r="F23" s="12" t="n">
        <f aca="false">+D23/E23</f>
        <v>0.395759717314488</v>
      </c>
    </row>
    <row r="24" customFormat="false" ht="15" hidden="false" customHeight="true" outlineLevel="0" collapsed="false">
      <c r="A24" s="14" t="s">
        <v>28</v>
      </c>
      <c r="B24" s="14"/>
      <c r="C24" s="14"/>
      <c r="D24" s="15" t="n">
        <f aca="false">SUM(D22:D23)</f>
        <v>10367</v>
      </c>
      <c r="E24" s="15" t="n">
        <f aca="false">SUM(E22:E23)</f>
        <v>26421</v>
      </c>
      <c r="F24" s="16" t="n">
        <f aca="false">+D24/E24</f>
        <v>0.392377275651944</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38</v>
      </c>
      <c r="E29" s="11" t="n">
        <v>1904</v>
      </c>
      <c r="F29" s="12" t="n">
        <f aca="false">+D29/E29</f>
        <v>0.125</v>
      </c>
    </row>
    <row r="30" customFormat="false" ht="15" hidden="false" customHeight="true" outlineLevel="0" collapsed="false">
      <c r="A30" s="13" t="s">
        <v>31</v>
      </c>
      <c r="B30" s="13"/>
      <c r="C30" s="13"/>
      <c r="D30" s="11" t="n">
        <v>34</v>
      </c>
      <c r="E30" s="11" t="n">
        <v>165</v>
      </c>
      <c r="F30" s="12" t="n">
        <f aca="false">+D30/E30</f>
        <v>0.206060606060606</v>
      </c>
    </row>
    <row r="31" customFormat="false" ht="15" hidden="false" customHeight="true" outlineLevel="0" collapsed="false">
      <c r="A31" s="13" t="s">
        <v>32</v>
      </c>
      <c r="B31" s="13"/>
      <c r="C31" s="13"/>
      <c r="D31" s="11" t="n">
        <v>92</v>
      </c>
      <c r="E31" s="11" t="n">
        <v>233</v>
      </c>
      <c r="F31" s="12" t="n">
        <f aca="false">+D31/E31</f>
        <v>0.394849785407725</v>
      </c>
    </row>
    <row r="32" customFormat="false" ht="15" hidden="false" customHeight="true" outlineLevel="0" collapsed="false">
      <c r="A32" s="13" t="s">
        <v>33</v>
      </c>
      <c r="B32" s="13"/>
      <c r="C32" s="13"/>
      <c r="D32" s="11" t="n">
        <v>90</v>
      </c>
      <c r="E32" s="11" t="n">
        <v>432</v>
      </c>
      <c r="F32" s="12" t="n">
        <f aca="false">+D32/E32</f>
        <v>0.208333333333333</v>
      </c>
    </row>
    <row r="33" customFormat="false" ht="15" hidden="false" customHeight="true" outlineLevel="0" collapsed="false">
      <c r="A33" s="13" t="s">
        <v>34</v>
      </c>
      <c r="B33" s="13"/>
      <c r="C33" s="13"/>
      <c r="D33" s="11" t="n">
        <v>120</v>
      </c>
      <c r="E33" s="11" t="n">
        <v>312</v>
      </c>
      <c r="F33" s="12" t="n">
        <f aca="false">+D33/E33</f>
        <v>0.384615384615385</v>
      </c>
    </row>
    <row r="34" customFormat="false" ht="15" hidden="false" customHeight="true" outlineLevel="0" collapsed="false">
      <c r="A34" s="13" t="s">
        <v>35</v>
      </c>
      <c r="B34" s="13"/>
      <c r="C34" s="13"/>
      <c r="D34" s="11" t="n">
        <v>876</v>
      </c>
      <c r="E34" s="11" t="n">
        <v>3483</v>
      </c>
      <c r="F34" s="12" t="n">
        <f aca="false">+D34/E34</f>
        <v>0.251507321274763</v>
      </c>
    </row>
    <row r="35" customFormat="false" ht="15" hidden="false" customHeight="true" outlineLevel="0" collapsed="false">
      <c r="A35" s="13" t="s">
        <v>36</v>
      </c>
      <c r="B35" s="13"/>
      <c r="C35" s="13"/>
      <c r="D35" s="11" t="n">
        <v>421</v>
      </c>
      <c r="E35" s="11" t="n">
        <v>638</v>
      </c>
      <c r="F35" s="12" t="n">
        <f aca="false">+D35/E35</f>
        <v>0.65987460815047</v>
      </c>
    </row>
    <row r="36" customFormat="false" ht="15" hidden="false" customHeight="true" outlineLevel="0" collapsed="false">
      <c r="A36" s="13" t="s">
        <v>37</v>
      </c>
      <c r="B36" s="13"/>
      <c r="C36" s="13"/>
      <c r="D36" s="11" t="n">
        <v>249</v>
      </c>
      <c r="E36" s="11" t="n">
        <v>1240</v>
      </c>
      <c r="F36" s="12" t="n">
        <f aca="false">+D36/E36</f>
        <v>0.200806451612903</v>
      </c>
    </row>
    <row r="37" customFormat="false" ht="15" hidden="false" customHeight="true" outlineLevel="0" collapsed="false">
      <c r="A37" s="13" t="s">
        <v>38</v>
      </c>
      <c r="B37" s="13"/>
      <c r="C37" s="13"/>
      <c r="D37" s="11" t="n">
        <v>4560</v>
      </c>
      <c r="E37" s="11" t="n">
        <v>10129</v>
      </c>
      <c r="F37" s="12" t="n">
        <f aca="false">+D37/E37</f>
        <v>0.450192516536677</v>
      </c>
    </row>
    <row r="38" customFormat="false" ht="15" hidden="false" customHeight="true" outlineLevel="0" collapsed="false">
      <c r="A38" s="13" t="s">
        <v>39</v>
      </c>
      <c r="B38" s="13"/>
      <c r="C38" s="13"/>
      <c r="D38" s="11" t="n">
        <v>234</v>
      </c>
      <c r="E38" s="11" t="n">
        <v>651</v>
      </c>
      <c r="F38" s="12" t="n">
        <f aca="false">+D38/E38</f>
        <v>0.359447004608295</v>
      </c>
    </row>
    <row r="39" customFormat="false" ht="15" hidden="false" customHeight="true" outlineLevel="0" collapsed="false">
      <c r="A39" s="13" t="s">
        <v>40</v>
      </c>
      <c r="B39" s="13"/>
      <c r="C39" s="13"/>
      <c r="D39" s="11" t="n">
        <v>293</v>
      </c>
      <c r="E39" s="11" t="n">
        <v>599</v>
      </c>
      <c r="F39" s="12" t="n">
        <f aca="false">+D39/E39</f>
        <v>0.48914858096828</v>
      </c>
    </row>
    <row r="40" customFormat="false" ht="15" hidden="false" customHeight="true" outlineLevel="0" collapsed="false">
      <c r="A40" s="13" t="s">
        <v>41</v>
      </c>
      <c r="B40" s="13"/>
      <c r="C40" s="13"/>
      <c r="D40" s="11" t="n">
        <v>529</v>
      </c>
      <c r="E40" s="11" t="n">
        <v>851</v>
      </c>
      <c r="F40" s="12" t="n">
        <f aca="false">+D40/E40</f>
        <v>0.621621621621622</v>
      </c>
    </row>
    <row r="41" customFormat="false" ht="15" hidden="false" customHeight="true" outlineLevel="0" collapsed="false">
      <c r="A41" s="13" t="s">
        <v>42</v>
      </c>
      <c r="B41" s="13"/>
      <c r="C41" s="13"/>
      <c r="D41" s="11" t="n">
        <v>727</v>
      </c>
      <c r="E41" s="11" t="n">
        <v>1588</v>
      </c>
      <c r="F41" s="12" t="n">
        <f aca="false">+D41/E41</f>
        <v>0.457808564231738</v>
      </c>
    </row>
    <row r="42" customFormat="false" ht="15" hidden="false" customHeight="true" outlineLevel="0" collapsed="false">
      <c r="A42" s="13" t="s">
        <v>43</v>
      </c>
      <c r="B42" s="13"/>
      <c r="C42" s="13"/>
      <c r="D42" s="11" t="n">
        <v>152</v>
      </c>
      <c r="E42" s="11" t="n">
        <v>272</v>
      </c>
      <c r="F42" s="12" t="n">
        <f aca="false">+D42/E42</f>
        <v>0.558823529411765</v>
      </c>
    </row>
    <row r="43" customFormat="false" ht="15" hidden="false" customHeight="true" outlineLevel="0" collapsed="false">
      <c r="A43" s="13" t="s">
        <v>44</v>
      </c>
      <c r="B43" s="13"/>
      <c r="C43" s="13"/>
      <c r="D43" s="11" t="n">
        <v>50</v>
      </c>
      <c r="E43" s="11" t="n">
        <v>311</v>
      </c>
      <c r="F43" s="12" t="n">
        <f aca="false">+D43/E43</f>
        <v>0.160771704180064</v>
      </c>
    </row>
    <row r="44" customFormat="false" ht="15" hidden="false" customHeight="true" outlineLevel="0" collapsed="false">
      <c r="A44" s="13" t="s">
        <v>100</v>
      </c>
      <c r="B44" s="13"/>
      <c r="C44" s="13"/>
      <c r="D44" s="11" t="n">
        <v>27</v>
      </c>
      <c r="E44" s="11" t="n">
        <v>32</v>
      </c>
      <c r="F44" s="12" t="n">
        <f aca="false">+D44/E44</f>
        <v>0.84375</v>
      </c>
    </row>
    <row r="45" customFormat="false" ht="15" hidden="false" customHeight="true" outlineLevel="0" collapsed="false">
      <c r="A45" s="13" t="s">
        <v>45</v>
      </c>
      <c r="B45" s="13"/>
      <c r="C45" s="13"/>
      <c r="D45" s="11" t="n">
        <v>596</v>
      </c>
      <c r="E45" s="11" t="n">
        <v>909</v>
      </c>
      <c r="F45" s="12" t="n">
        <f aca="false">+D45/E45</f>
        <v>0.655665566556656</v>
      </c>
    </row>
    <row r="46" customFormat="false" ht="15" hidden="false" customHeight="true" outlineLevel="0" collapsed="false">
      <c r="A46" s="13" t="s">
        <v>46</v>
      </c>
      <c r="B46" s="13"/>
      <c r="C46" s="13"/>
      <c r="D46" s="11" t="n">
        <v>593</v>
      </c>
      <c r="E46" s="11" t="n">
        <v>1371</v>
      </c>
      <c r="F46" s="12" t="n">
        <f aca="false">+D46/E46</f>
        <v>0.432530999270605</v>
      </c>
    </row>
    <row r="47" customFormat="false" ht="15" hidden="false" customHeight="true" outlineLevel="0" collapsed="false">
      <c r="A47" s="13" t="s">
        <v>47</v>
      </c>
      <c r="B47" s="13"/>
      <c r="C47" s="13"/>
      <c r="D47" s="11" t="n">
        <v>157</v>
      </c>
      <c r="E47" s="11" t="n">
        <v>657</v>
      </c>
      <c r="F47" s="12" t="n">
        <f aca="false">+D47/E47</f>
        <v>0.23896499238965</v>
      </c>
    </row>
    <row r="48" customFormat="false" ht="15" hidden="false" customHeight="true" outlineLevel="0" collapsed="false">
      <c r="A48" s="13" t="s">
        <v>48</v>
      </c>
      <c r="B48" s="13"/>
      <c r="C48" s="13"/>
      <c r="D48" s="11" t="n">
        <v>329</v>
      </c>
      <c r="E48" s="11" t="n">
        <v>644</v>
      </c>
      <c r="F48" s="12" t="n">
        <f aca="false">+D48/E48</f>
        <v>0.510869565217391</v>
      </c>
    </row>
    <row r="49" customFormat="false" ht="15" hidden="false" customHeight="true" outlineLevel="0" collapsed="false">
      <c r="A49" s="14" t="s">
        <v>28</v>
      </c>
      <c r="B49" s="14"/>
      <c r="C49" s="14"/>
      <c r="D49" s="15" t="n">
        <f aca="false">SUM(D29:D48)</f>
        <v>10367</v>
      </c>
      <c r="E49" s="15" t="n">
        <f aca="false">SUM(E29:E48)</f>
        <v>26421</v>
      </c>
      <c r="F49" s="16" t="n">
        <f aca="false">+D49/E49</f>
        <v>0.392377275651944</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02</v>
      </c>
      <c r="B54" s="13"/>
      <c r="C54" s="13"/>
      <c r="D54" s="11" t="n">
        <v>0</v>
      </c>
      <c r="E54" s="11" t="n">
        <v>0</v>
      </c>
      <c r="F54" s="12" t="n">
        <v>0</v>
      </c>
    </row>
    <row r="55" customFormat="false" ht="15" hidden="false" customHeight="true" outlineLevel="0" collapsed="false">
      <c r="A55" s="13" t="s">
        <v>56</v>
      </c>
      <c r="B55" s="13"/>
      <c r="C55" s="13"/>
      <c r="D55" s="11" t="n">
        <v>0</v>
      </c>
      <c r="E55" s="11" t="n">
        <v>0</v>
      </c>
      <c r="F55" s="12" t="n">
        <v>0</v>
      </c>
    </row>
    <row r="56" customFormat="false" ht="15" hidden="false" customHeight="true" outlineLevel="0" collapsed="false">
      <c r="A56" s="13" t="s">
        <v>118</v>
      </c>
      <c r="B56" s="13"/>
      <c r="C56" s="13"/>
      <c r="D56" s="11" t="n">
        <v>0</v>
      </c>
      <c r="E56" s="11" t="n">
        <v>0</v>
      </c>
      <c r="F56" s="12" t="n">
        <v>0</v>
      </c>
    </row>
    <row r="57" customFormat="false" ht="15" hidden="false" customHeight="true" outlineLevel="0" collapsed="false">
      <c r="A57" s="13" t="s">
        <v>103</v>
      </c>
      <c r="B57" s="13"/>
      <c r="C57" s="13"/>
      <c r="D57" s="11" t="n">
        <v>0</v>
      </c>
      <c r="E57" s="11" t="n">
        <v>0</v>
      </c>
      <c r="F57" s="12" t="n">
        <v>0</v>
      </c>
    </row>
    <row r="58" customFormat="false" ht="15" hidden="false" customHeight="true" outlineLevel="0" collapsed="false">
      <c r="A58" s="13" t="s">
        <v>119</v>
      </c>
      <c r="B58" s="13"/>
      <c r="C58" s="13"/>
      <c r="D58" s="11" t="n">
        <v>0</v>
      </c>
      <c r="E58" s="11" t="n">
        <v>0</v>
      </c>
      <c r="F58" s="12" t="n">
        <v>0</v>
      </c>
    </row>
    <row r="59" customFormat="false" ht="15" hidden="false" customHeight="true" outlineLevel="0" collapsed="false">
      <c r="A59" s="13" t="s">
        <v>111</v>
      </c>
      <c r="B59" s="13"/>
      <c r="C59" s="13"/>
      <c r="D59" s="11" t="n">
        <v>551</v>
      </c>
      <c r="E59" s="11" t="n">
        <v>785</v>
      </c>
      <c r="F59" s="12" t="n">
        <f aca="false">+D59/E59</f>
        <v>0.701910828025478</v>
      </c>
    </row>
    <row r="60" customFormat="false" ht="15" hidden="false" customHeight="true" outlineLevel="0" collapsed="false">
      <c r="A60" s="13" t="s">
        <v>104</v>
      </c>
      <c r="B60" s="13"/>
      <c r="C60" s="13"/>
      <c r="D60" s="11" t="n">
        <v>0</v>
      </c>
      <c r="E60" s="11" t="n">
        <v>0</v>
      </c>
      <c r="F60" s="12" t="n">
        <v>0</v>
      </c>
    </row>
    <row r="61" customFormat="false" ht="15" hidden="false" customHeight="true" outlineLevel="0" collapsed="false">
      <c r="A61" s="13" t="s">
        <v>105</v>
      </c>
      <c r="B61" s="13"/>
      <c r="C61" s="13"/>
      <c r="D61" s="11" t="n">
        <v>1</v>
      </c>
      <c r="E61" s="11" t="n">
        <v>4</v>
      </c>
      <c r="F61" s="12" t="n">
        <f aca="false">+D61/E61</f>
        <v>0.25</v>
      </c>
    </row>
    <row r="62" customFormat="false" ht="15" hidden="false" customHeight="true" outlineLevel="0" collapsed="false">
      <c r="A62" s="13" t="s">
        <v>57</v>
      </c>
      <c r="B62" s="13"/>
      <c r="C62" s="13"/>
      <c r="D62" s="11" t="n">
        <v>0</v>
      </c>
      <c r="E62" s="11" t="n">
        <v>0</v>
      </c>
      <c r="F62" s="12" t="n">
        <v>0</v>
      </c>
    </row>
    <row r="63" customFormat="false" ht="15" hidden="false" customHeight="true" outlineLevel="0" collapsed="false">
      <c r="A63" s="13" t="s">
        <v>58</v>
      </c>
      <c r="B63" s="13"/>
      <c r="C63" s="13"/>
      <c r="D63" s="11" t="n">
        <v>10</v>
      </c>
      <c r="E63" s="11" t="n">
        <v>10</v>
      </c>
      <c r="F63" s="12" t="n">
        <f aca="false">+D63/E63</f>
        <v>1</v>
      </c>
    </row>
    <row r="64" customFormat="false" ht="15" hidden="false" customHeight="true" outlineLevel="0" collapsed="false">
      <c r="A64" s="13" t="s">
        <v>59</v>
      </c>
      <c r="B64" s="13"/>
      <c r="C64" s="13"/>
      <c r="D64" s="11" t="n">
        <v>0</v>
      </c>
      <c r="E64" s="11" t="n">
        <v>0</v>
      </c>
      <c r="F64" s="12" t="n">
        <v>0</v>
      </c>
    </row>
    <row r="65" customFormat="false" ht="15" hidden="false" customHeight="true" outlineLevel="0" collapsed="false">
      <c r="A65" s="13" t="s">
        <v>60</v>
      </c>
      <c r="B65" s="13"/>
      <c r="C65" s="13"/>
      <c r="D65" s="11" t="n">
        <v>0</v>
      </c>
      <c r="E65" s="11" t="n">
        <v>0</v>
      </c>
      <c r="F65" s="12" t="n">
        <v>0</v>
      </c>
    </row>
    <row r="66" customFormat="false" ht="15" hidden="false" customHeight="true" outlineLevel="0" collapsed="false">
      <c r="A66" s="13" t="s">
        <v>106</v>
      </c>
      <c r="B66" s="13"/>
      <c r="C66" s="13"/>
      <c r="D66" s="11" t="n">
        <v>0</v>
      </c>
      <c r="E66" s="11" t="n">
        <v>0</v>
      </c>
      <c r="F66" s="12" t="n">
        <v>0</v>
      </c>
    </row>
    <row r="67" customFormat="false" ht="15" hidden="false" customHeight="true" outlineLevel="0" collapsed="false">
      <c r="A67" s="13" t="s">
        <v>61</v>
      </c>
      <c r="B67" s="13"/>
      <c r="C67" s="13"/>
      <c r="D67" s="11" t="n">
        <v>3</v>
      </c>
      <c r="E67" s="11" t="n">
        <v>5</v>
      </c>
      <c r="F67" s="12" t="n">
        <f aca="false">+D67/E67</f>
        <v>0.6</v>
      </c>
    </row>
    <row r="68" customFormat="false" ht="15" hidden="false" customHeight="true" outlineLevel="0" collapsed="false">
      <c r="A68" s="13" t="s">
        <v>107</v>
      </c>
      <c r="B68" s="13"/>
      <c r="C68" s="13"/>
      <c r="D68" s="11" t="n">
        <v>27</v>
      </c>
      <c r="E68" s="11" t="n">
        <v>32</v>
      </c>
      <c r="F68" s="12" t="n">
        <f aca="false">+D68/E68</f>
        <v>0.84375</v>
      </c>
    </row>
    <row r="69" customFormat="false" ht="15" hidden="false" customHeight="true" outlineLevel="0" collapsed="false">
      <c r="A69" s="13" t="s">
        <v>108</v>
      </c>
      <c r="B69" s="13"/>
      <c r="C69" s="13"/>
      <c r="D69" s="11" t="n">
        <v>0</v>
      </c>
      <c r="E69" s="11" t="n">
        <v>0</v>
      </c>
      <c r="F69" s="12" t="n">
        <v>0</v>
      </c>
    </row>
    <row r="70" customFormat="false" ht="15" hidden="false" customHeight="true" outlineLevel="0" collapsed="false">
      <c r="A70" s="13" t="s">
        <v>112</v>
      </c>
      <c r="B70" s="13"/>
      <c r="C70" s="13"/>
      <c r="D70" s="11" t="n">
        <v>15</v>
      </c>
      <c r="E70" s="11" t="n">
        <v>23</v>
      </c>
      <c r="F70" s="12" t="n">
        <f aca="false">+D70/E70</f>
        <v>0.652173913043478</v>
      </c>
    </row>
    <row r="71" customFormat="false" ht="15" hidden="false" customHeight="true" outlineLevel="0" collapsed="false">
      <c r="A71" s="13" t="s">
        <v>62</v>
      </c>
      <c r="B71" s="13"/>
      <c r="C71" s="13"/>
      <c r="D71" s="11" t="n">
        <v>74</v>
      </c>
      <c r="E71" s="11" t="n">
        <v>74</v>
      </c>
      <c r="F71" s="12" t="n">
        <f aca="false">+D71/E71</f>
        <v>1</v>
      </c>
    </row>
    <row r="72" customFormat="false" ht="15" hidden="false" customHeight="true" outlineLevel="0" collapsed="false">
      <c r="A72" s="13" t="s">
        <v>113</v>
      </c>
      <c r="B72" s="13"/>
      <c r="C72" s="13"/>
      <c r="D72" s="11" t="n">
        <v>0</v>
      </c>
      <c r="E72" s="11" t="n">
        <v>0</v>
      </c>
      <c r="F72" s="12" t="n">
        <v>0</v>
      </c>
    </row>
    <row r="73" customFormat="false" ht="15" hidden="false" customHeight="true" outlineLevel="0" collapsed="false">
      <c r="A73" s="13" t="s">
        <v>120</v>
      </c>
      <c r="B73" s="13"/>
      <c r="C73" s="13"/>
      <c r="D73" s="11" t="n">
        <v>82</v>
      </c>
      <c r="E73" s="11" t="n">
        <v>88</v>
      </c>
      <c r="F73" s="12" t="n">
        <f aca="false">+D73/E73</f>
        <v>0.931818181818182</v>
      </c>
    </row>
    <row r="74" customFormat="false" ht="15" hidden="false" customHeight="true" outlineLevel="0" collapsed="false">
      <c r="A74" s="13" t="s">
        <v>66</v>
      </c>
      <c r="B74" s="13"/>
      <c r="C74" s="13"/>
      <c r="D74" s="11" t="n">
        <v>18</v>
      </c>
      <c r="E74" s="11" t="n">
        <v>52</v>
      </c>
      <c r="F74" s="12" t="n">
        <f aca="false">+D74/E74</f>
        <v>0.346153846153846</v>
      </c>
    </row>
    <row r="75" customFormat="false" ht="15" hidden="false" customHeight="true" outlineLevel="0" collapsed="false">
      <c r="A75" s="13" t="s">
        <v>67</v>
      </c>
      <c r="B75" s="13"/>
      <c r="C75" s="13"/>
      <c r="D75" s="11" t="n">
        <v>181</v>
      </c>
      <c r="E75" s="11" t="n">
        <v>468</v>
      </c>
      <c r="F75" s="12" t="n">
        <f aca="false">+D75/E75</f>
        <v>0.386752136752137</v>
      </c>
    </row>
    <row r="76" customFormat="false" ht="15" hidden="false" customHeight="true" outlineLevel="0" collapsed="false">
      <c r="A76" s="13" t="s">
        <v>68</v>
      </c>
      <c r="B76" s="13"/>
      <c r="C76" s="13"/>
      <c r="D76" s="11" t="n">
        <v>32</v>
      </c>
      <c r="E76" s="11" t="n">
        <v>52</v>
      </c>
      <c r="F76" s="12" t="n">
        <f aca="false">+D76/E76</f>
        <v>0.615384615384615</v>
      </c>
    </row>
    <row r="77" customFormat="false" ht="15" hidden="false" customHeight="true" outlineLevel="0" collapsed="false">
      <c r="A77" s="13" t="s">
        <v>114</v>
      </c>
      <c r="B77" s="13"/>
      <c r="C77" s="13"/>
      <c r="D77" s="11" t="n">
        <v>5</v>
      </c>
      <c r="E77" s="11" t="n">
        <v>43</v>
      </c>
      <c r="F77" s="12" t="n">
        <f aca="false">+D77/E77</f>
        <v>0.116279069767442</v>
      </c>
    </row>
    <row r="78" customFormat="false" ht="15" hidden="false" customHeight="true" outlineLevel="0" collapsed="false">
      <c r="A78" s="13" t="s">
        <v>69</v>
      </c>
      <c r="B78" s="13"/>
      <c r="C78" s="13"/>
      <c r="D78" s="11" t="n">
        <v>16</v>
      </c>
      <c r="E78" s="11" t="n">
        <v>26</v>
      </c>
      <c r="F78" s="12" t="n">
        <f aca="false">+D78/E78</f>
        <v>0.615384615384615</v>
      </c>
    </row>
    <row r="79" customFormat="false" ht="15" hidden="false" customHeight="true" outlineLevel="0" collapsed="false">
      <c r="A79" s="13" t="s">
        <v>73</v>
      </c>
      <c r="B79" s="13"/>
      <c r="C79" s="13"/>
      <c r="D79" s="11" t="n">
        <v>47</v>
      </c>
      <c r="E79" s="11" t="n">
        <v>106</v>
      </c>
      <c r="F79" s="12" t="n">
        <f aca="false">+D79/E79</f>
        <v>0.443396226415094</v>
      </c>
    </row>
    <row r="80" customFormat="false" ht="15" hidden="false" customHeight="true" outlineLevel="0" collapsed="false">
      <c r="A80" s="13" t="s">
        <v>74</v>
      </c>
      <c r="B80" s="13"/>
      <c r="C80" s="13"/>
      <c r="D80" s="11" t="n">
        <v>151</v>
      </c>
      <c r="E80" s="11" t="n">
        <v>202</v>
      </c>
      <c r="F80" s="12" t="n">
        <f aca="false">+D80/E80</f>
        <v>0.747524752475248</v>
      </c>
    </row>
    <row r="81" customFormat="false" ht="15" hidden="false" customHeight="true" outlineLevel="0" collapsed="false">
      <c r="A81" s="13" t="s">
        <v>75</v>
      </c>
      <c r="B81" s="13"/>
      <c r="C81" s="13"/>
      <c r="D81" s="11" t="n">
        <v>147</v>
      </c>
      <c r="E81" s="11" t="n">
        <v>320</v>
      </c>
      <c r="F81" s="12" t="n">
        <f aca="false">+D81/E81</f>
        <v>0.459375</v>
      </c>
    </row>
    <row r="82" customFormat="false" ht="15" hidden="false" customHeight="true" outlineLevel="0" collapsed="false">
      <c r="A82" s="13" t="s">
        <v>76</v>
      </c>
      <c r="B82" s="13"/>
      <c r="C82" s="13"/>
      <c r="D82" s="11" t="n">
        <v>45</v>
      </c>
      <c r="E82" s="11" t="n">
        <v>127</v>
      </c>
      <c r="F82" s="12" t="n">
        <f aca="false">+D82/E82</f>
        <v>0.354330708661417</v>
      </c>
    </row>
    <row r="83" customFormat="false" ht="15" hidden="false" customHeight="true" outlineLevel="0" collapsed="false">
      <c r="A83" s="13" t="s">
        <v>77</v>
      </c>
      <c r="B83" s="13"/>
      <c r="C83" s="13"/>
      <c r="D83" s="11" t="n">
        <v>40</v>
      </c>
      <c r="E83" s="11" t="n">
        <v>81</v>
      </c>
      <c r="F83" s="12" t="n">
        <f aca="false">+D83/E83</f>
        <v>0.493827160493827</v>
      </c>
    </row>
    <row r="84" customFormat="false" ht="15" hidden="false" customHeight="true" outlineLevel="0" collapsed="false">
      <c r="A84" s="13" t="s">
        <v>78</v>
      </c>
      <c r="B84" s="13"/>
      <c r="C84" s="13"/>
      <c r="D84" s="11" t="n">
        <v>438</v>
      </c>
      <c r="E84" s="11" t="n">
        <v>993</v>
      </c>
      <c r="F84" s="12" t="n">
        <f aca="false">+D84/E84</f>
        <v>0.441087613293051</v>
      </c>
    </row>
    <row r="85" customFormat="false" ht="15" hidden="false" customHeight="true" outlineLevel="0" collapsed="false">
      <c r="A85" s="13" t="s">
        <v>79</v>
      </c>
      <c r="B85" s="13"/>
      <c r="C85" s="13"/>
      <c r="D85" s="11" t="n">
        <v>231</v>
      </c>
      <c r="E85" s="11" t="n">
        <v>1188</v>
      </c>
      <c r="F85" s="12" t="n">
        <f aca="false">+D85/E85</f>
        <v>0.194444444444444</v>
      </c>
    </row>
    <row r="86" customFormat="false" ht="15" hidden="false" customHeight="true" outlineLevel="0" collapsed="false">
      <c r="A86" s="13" t="s">
        <v>80</v>
      </c>
      <c r="B86" s="13"/>
      <c r="C86" s="13"/>
      <c r="D86" s="11" t="n">
        <v>3561</v>
      </c>
      <c r="E86" s="11" t="n">
        <v>6141</v>
      </c>
      <c r="F86" s="12" t="n">
        <f aca="false">+D86/E86</f>
        <v>0.579872984855887</v>
      </c>
    </row>
    <row r="87" customFormat="false" ht="15" hidden="false" customHeight="true" outlineLevel="0" collapsed="false">
      <c r="A87" s="13" t="s">
        <v>81</v>
      </c>
      <c r="B87" s="13"/>
      <c r="C87" s="13"/>
      <c r="D87" s="11" t="n">
        <v>234</v>
      </c>
      <c r="E87" s="11" t="n">
        <v>651</v>
      </c>
      <c r="F87" s="12" t="n">
        <f aca="false">+D87/E87</f>
        <v>0.359447004608295</v>
      </c>
    </row>
    <row r="88" customFormat="false" ht="15" hidden="false" customHeight="true" outlineLevel="0" collapsed="false">
      <c r="A88" s="13" t="s">
        <v>82</v>
      </c>
      <c r="B88" s="13"/>
      <c r="C88" s="13"/>
      <c r="D88" s="11" t="n">
        <v>106</v>
      </c>
      <c r="E88" s="11" t="n">
        <v>214</v>
      </c>
      <c r="F88" s="12" t="n">
        <f aca="false">+D88/E88</f>
        <v>0.495327102803738</v>
      </c>
    </row>
    <row r="89" customFormat="false" ht="15" hidden="false" customHeight="true" outlineLevel="0" collapsed="false">
      <c r="A89" s="13" t="s">
        <v>83</v>
      </c>
      <c r="B89" s="13"/>
      <c r="C89" s="13"/>
      <c r="D89" s="11" t="n">
        <v>405</v>
      </c>
      <c r="E89" s="11" t="n">
        <v>612</v>
      </c>
      <c r="F89" s="12" t="n">
        <f aca="false">+D89/E89</f>
        <v>0.661764705882353</v>
      </c>
    </row>
    <row r="90" customFormat="false" ht="15" hidden="false" customHeight="true" outlineLevel="0" collapsed="false">
      <c r="A90" s="13" t="s">
        <v>84</v>
      </c>
      <c r="B90" s="13"/>
      <c r="C90" s="13"/>
      <c r="D90" s="11" t="n">
        <v>578</v>
      </c>
      <c r="E90" s="11" t="n">
        <v>1348</v>
      </c>
      <c r="F90" s="12" t="n">
        <f aca="false">+D90/E90</f>
        <v>0.428783382789318</v>
      </c>
    </row>
    <row r="91" customFormat="false" ht="15" hidden="false" customHeight="true" outlineLevel="0" collapsed="false">
      <c r="A91" s="13" t="s">
        <v>85</v>
      </c>
      <c r="B91" s="13"/>
      <c r="C91" s="13"/>
      <c r="D91" s="11" t="n">
        <v>83</v>
      </c>
      <c r="E91" s="11" t="n">
        <v>583</v>
      </c>
      <c r="F91" s="12" t="n">
        <f aca="false">+D91/E91</f>
        <v>0.142367066895369</v>
      </c>
    </row>
    <row r="92" customFormat="false" ht="15" hidden="false" customHeight="true" outlineLevel="0" collapsed="false">
      <c r="A92" s="13" t="s">
        <v>87</v>
      </c>
      <c r="B92" s="13"/>
      <c r="C92" s="13"/>
      <c r="D92" s="11" t="n">
        <v>329</v>
      </c>
      <c r="E92" s="11" t="n">
        <v>644</v>
      </c>
      <c r="F92" s="12" t="n">
        <f aca="false">+D92/E92</f>
        <v>0.510869565217391</v>
      </c>
    </row>
    <row r="93" customFormat="false" ht="15" hidden="false" customHeight="true" outlineLevel="0" collapsed="false">
      <c r="A93" s="13" t="s">
        <v>88</v>
      </c>
      <c r="B93" s="13"/>
      <c r="C93" s="13"/>
      <c r="D93" s="11" t="n">
        <v>40</v>
      </c>
      <c r="E93" s="11" t="n">
        <v>301</v>
      </c>
      <c r="F93" s="12" t="n">
        <f aca="false">+D93/E93</f>
        <v>0.132890365448505</v>
      </c>
    </row>
    <row r="94" customFormat="false" ht="15" hidden="false" customHeight="true" outlineLevel="0" collapsed="false">
      <c r="A94" s="13" t="s">
        <v>89</v>
      </c>
      <c r="B94" s="13"/>
      <c r="C94" s="13"/>
      <c r="D94" s="11" t="n">
        <v>34</v>
      </c>
      <c r="E94" s="11" t="n">
        <v>165</v>
      </c>
      <c r="F94" s="12" t="n">
        <f aca="false">+D94/E94</f>
        <v>0.206060606060606</v>
      </c>
    </row>
    <row r="95" customFormat="false" ht="15" hidden="false" customHeight="true" outlineLevel="0" collapsed="false">
      <c r="A95" s="13" t="s">
        <v>90</v>
      </c>
      <c r="B95" s="13"/>
      <c r="C95" s="13"/>
      <c r="D95" s="11" t="n">
        <v>293</v>
      </c>
      <c r="E95" s="11" t="n">
        <v>599</v>
      </c>
      <c r="F95" s="12" t="n">
        <f aca="false">+D95/E95</f>
        <v>0.48914858096828</v>
      </c>
    </row>
    <row r="96" customFormat="false" ht="15" hidden="false" customHeight="true" outlineLevel="0" collapsed="false">
      <c r="A96" s="13" t="s">
        <v>91</v>
      </c>
      <c r="B96" s="13"/>
      <c r="C96" s="13"/>
      <c r="D96" s="11" t="n">
        <v>152</v>
      </c>
      <c r="E96" s="11" t="n">
        <v>272</v>
      </c>
      <c r="F96" s="12" t="n">
        <f aca="false">+D96/E96</f>
        <v>0.558823529411765</v>
      </c>
    </row>
    <row r="97" customFormat="false" ht="15" hidden="false" customHeight="true" outlineLevel="0" collapsed="false">
      <c r="A97" s="13" t="s">
        <v>92</v>
      </c>
      <c r="B97" s="13"/>
      <c r="C97" s="13"/>
      <c r="D97" s="11" t="n">
        <v>378</v>
      </c>
      <c r="E97" s="11" t="n">
        <v>649</v>
      </c>
      <c r="F97" s="12" t="n">
        <f aca="false">+D97/E97</f>
        <v>0.582434514637905</v>
      </c>
    </row>
    <row r="98" customFormat="false" ht="15" hidden="false" customHeight="true" outlineLevel="0" collapsed="false">
      <c r="A98" s="13" t="s">
        <v>93</v>
      </c>
      <c r="B98" s="13"/>
      <c r="C98" s="13"/>
      <c r="D98" s="11" t="n">
        <v>120</v>
      </c>
      <c r="E98" s="11" t="n">
        <v>312</v>
      </c>
      <c r="F98" s="12" t="n">
        <f aca="false">+D98/E98</f>
        <v>0.384615384615385</v>
      </c>
    </row>
    <row r="99" customFormat="false" ht="15" hidden="false" customHeight="true" outlineLevel="0" collapsed="false">
      <c r="A99" s="13" t="s">
        <v>94</v>
      </c>
      <c r="B99" s="13"/>
      <c r="C99" s="13"/>
      <c r="D99" s="11" t="n">
        <v>90</v>
      </c>
      <c r="E99" s="11" t="n">
        <v>432</v>
      </c>
      <c r="F99" s="12" t="n">
        <f aca="false">+D99/E99</f>
        <v>0.208333333333333</v>
      </c>
    </row>
    <row r="100" customFormat="false" ht="15" hidden="false" customHeight="true" outlineLevel="0" collapsed="false">
      <c r="A100" s="13" t="s">
        <v>115</v>
      </c>
      <c r="B100" s="13"/>
      <c r="C100" s="13"/>
      <c r="D100" s="11" t="n">
        <v>876</v>
      </c>
      <c r="E100" s="11" t="n">
        <v>3483</v>
      </c>
      <c r="F100" s="12" t="n">
        <f aca="false">+D100/E100</f>
        <v>0.251507321274763</v>
      </c>
    </row>
    <row r="101" customFormat="false" ht="15" hidden="false" customHeight="true" outlineLevel="0" collapsed="false">
      <c r="A101" s="13" t="s">
        <v>116</v>
      </c>
      <c r="B101" s="13"/>
      <c r="C101" s="13"/>
      <c r="D101" s="11" t="n">
        <v>156</v>
      </c>
      <c r="E101" s="11" t="n">
        <v>1816</v>
      </c>
      <c r="F101" s="12" t="n">
        <f aca="false">+D101/E101</f>
        <v>0.0859030837004405</v>
      </c>
    </row>
    <row r="102" customFormat="false" ht="15" hidden="false" customHeight="true" outlineLevel="0" collapsed="false">
      <c r="A102" s="13" t="s">
        <v>109</v>
      </c>
      <c r="B102" s="13"/>
      <c r="C102" s="13"/>
      <c r="D102" s="11" t="n">
        <v>818</v>
      </c>
      <c r="E102" s="11" t="n">
        <v>3520</v>
      </c>
      <c r="F102" s="12" t="n">
        <f aca="false">+D102/E102</f>
        <v>0.232386363636364</v>
      </c>
    </row>
    <row r="103" customFormat="false" ht="15" hidden="false" customHeight="true" outlineLevel="0" collapsed="false">
      <c r="A103" s="14" t="s">
        <v>28</v>
      </c>
      <c r="B103" s="14"/>
      <c r="C103" s="14"/>
      <c r="D103" s="15" t="n">
        <f aca="false">SUM(D54:D102)</f>
        <v>10367</v>
      </c>
      <c r="E103" s="15" t="n">
        <f aca="false">SUM(E54:E102)</f>
        <v>26421</v>
      </c>
      <c r="F103" s="16" t="n">
        <f aca="false">+D103/E103</f>
        <v>0.392377275651944</v>
      </c>
    </row>
  </sheetData>
  <mergeCells count="98">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21</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1352</v>
      </c>
      <c r="E17" s="11" t="n">
        <v>32859</v>
      </c>
      <c r="F17" s="12" t="n">
        <f aca="false">+D17/E17</f>
        <v>0.345476125262485</v>
      </c>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0450</v>
      </c>
      <c r="E22" s="11" t="n">
        <v>30486</v>
      </c>
      <c r="F22" s="12" t="n">
        <f aca="false">+D22/E22</f>
        <v>0.342780292593322</v>
      </c>
      <c r="H22" s="17"/>
      <c r="I22" s="17"/>
    </row>
    <row r="23" customFormat="false" ht="15" hidden="false" customHeight="true" outlineLevel="0" collapsed="false">
      <c r="A23" s="13" t="s">
        <v>27</v>
      </c>
      <c r="B23" s="13"/>
      <c r="C23" s="13"/>
      <c r="D23" s="11" t="n">
        <v>902</v>
      </c>
      <c r="E23" s="11" t="n">
        <v>2373</v>
      </c>
      <c r="F23" s="12" t="n">
        <f aca="false">+D23/E23</f>
        <v>0.380109565950274</v>
      </c>
      <c r="H23" s="17"/>
      <c r="I23" s="17"/>
    </row>
    <row r="24" customFormat="false" ht="15" hidden="false" customHeight="true" outlineLevel="0" collapsed="false">
      <c r="A24" s="14" t="s">
        <v>28</v>
      </c>
      <c r="B24" s="14"/>
      <c r="C24" s="14"/>
      <c r="D24" s="15" t="n">
        <f aca="false">SUM(D22:D23)</f>
        <v>11352</v>
      </c>
      <c r="E24" s="15" t="n">
        <f aca="false">SUM(E22:E23)</f>
        <v>32859</v>
      </c>
      <c r="F24" s="16" t="n">
        <f aca="false">+D24/E24</f>
        <v>0.345476125262485</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622</v>
      </c>
      <c r="E29" s="11" t="n">
        <v>2632</v>
      </c>
      <c r="F29" s="12" t="n">
        <f aca="false">+D29/E29</f>
        <v>0.236322188449848</v>
      </c>
    </row>
    <row r="30" customFormat="false" ht="15" hidden="false" customHeight="true" outlineLevel="0" collapsed="false">
      <c r="A30" s="13" t="s">
        <v>31</v>
      </c>
      <c r="B30" s="13"/>
      <c r="C30" s="13"/>
      <c r="D30" s="11" t="n">
        <v>54</v>
      </c>
      <c r="E30" s="11" t="n">
        <v>279</v>
      </c>
      <c r="F30" s="12" t="n">
        <f aca="false">+D30/E30</f>
        <v>0.193548387096774</v>
      </c>
    </row>
    <row r="31" customFormat="false" ht="15" hidden="false" customHeight="true" outlineLevel="0" collapsed="false">
      <c r="A31" s="13" t="s">
        <v>32</v>
      </c>
      <c r="B31" s="13"/>
      <c r="C31" s="13"/>
      <c r="D31" s="11" t="n">
        <v>67</v>
      </c>
      <c r="E31" s="11" t="n">
        <v>316</v>
      </c>
      <c r="F31" s="12" t="n">
        <f aca="false">+D31/E31</f>
        <v>0.212025316455696</v>
      </c>
    </row>
    <row r="32" customFormat="false" ht="15" hidden="false" customHeight="true" outlineLevel="0" collapsed="false">
      <c r="A32" s="13" t="s">
        <v>33</v>
      </c>
      <c r="B32" s="13"/>
      <c r="C32" s="13"/>
      <c r="D32" s="11" t="n">
        <v>121</v>
      </c>
      <c r="E32" s="11" t="n">
        <v>765</v>
      </c>
      <c r="F32" s="12" t="n">
        <f aca="false">+D32/E32</f>
        <v>0.158169934640523</v>
      </c>
    </row>
    <row r="33" customFormat="false" ht="15" hidden="false" customHeight="true" outlineLevel="0" collapsed="false">
      <c r="A33" s="13" t="s">
        <v>34</v>
      </c>
      <c r="B33" s="13"/>
      <c r="C33" s="13"/>
      <c r="D33" s="11" t="n">
        <v>56</v>
      </c>
      <c r="E33" s="11" t="n">
        <v>477</v>
      </c>
      <c r="F33" s="12" t="n">
        <f aca="false">+D33/E33</f>
        <v>0.117400419287212</v>
      </c>
    </row>
    <row r="34" customFormat="false" ht="15" hidden="false" customHeight="true" outlineLevel="0" collapsed="false">
      <c r="A34" s="13" t="s">
        <v>35</v>
      </c>
      <c r="B34" s="13"/>
      <c r="C34" s="13"/>
      <c r="D34" s="11" t="n">
        <v>447</v>
      </c>
      <c r="E34" s="11" t="n">
        <v>4308</v>
      </c>
      <c r="F34" s="12" t="n">
        <f aca="false">+D34/E34</f>
        <v>0.103760445682451</v>
      </c>
    </row>
    <row r="35" customFormat="false" ht="15" hidden="false" customHeight="true" outlineLevel="0" collapsed="false">
      <c r="A35" s="13" t="s">
        <v>36</v>
      </c>
      <c r="B35" s="13"/>
      <c r="C35" s="13"/>
      <c r="D35" s="11" t="n">
        <v>568</v>
      </c>
      <c r="E35" s="11" t="n">
        <v>928</v>
      </c>
      <c r="F35" s="12" t="n">
        <f aca="false">+D35/E35</f>
        <v>0.612068965517241</v>
      </c>
    </row>
    <row r="36" customFormat="false" ht="15" hidden="false" customHeight="true" outlineLevel="0" collapsed="false">
      <c r="A36" s="13" t="s">
        <v>37</v>
      </c>
      <c r="B36" s="13"/>
      <c r="C36" s="13"/>
      <c r="D36" s="11" t="n">
        <v>553</v>
      </c>
      <c r="E36" s="11" t="n">
        <v>1174</v>
      </c>
      <c r="F36" s="12" t="n">
        <f aca="false">+D36/E36</f>
        <v>0.471039182282794</v>
      </c>
    </row>
    <row r="37" customFormat="false" ht="15" hidden="false" customHeight="true" outlineLevel="0" collapsed="false">
      <c r="A37" s="13" t="s">
        <v>38</v>
      </c>
      <c r="B37" s="13"/>
      <c r="C37" s="13"/>
      <c r="D37" s="11" t="n">
        <v>5497</v>
      </c>
      <c r="E37" s="11" t="n">
        <v>13090</v>
      </c>
      <c r="F37" s="12" t="n">
        <f aca="false">+D37/E37</f>
        <v>0.419938884644767</v>
      </c>
    </row>
    <row r="38" customFormat="false" ht="15" hidden="false" customHeight="true" outlineLevel="0" collapsed="false">
      <c r="A38" s="13" t="s">
        <v>39</v>
      </c>
      <c r="B38" s="13"/>
      <c r="C38" s="13"/>
      <c r="D38" s="11" t="n">
        <v>140</v>
      </c>
      <c r="E38" s="11" t="n">
        <v>566</v>
      </c>
      <c r="F38" s="12" t="n">
        <f aca="false">+D38/E38</f>
        <v>0.247349823321555</v>
      </c>
    </row>
    <row r="39" customFormat="false" ht="15" hidden="false" customHeight="true" outlineLevel="0" collapsed="false">
      <c r="A39" s="13" t="s">
        <v>40</v>
      </c>
      <c r="B39" s="13"/>
      <c r="C39" s="13"/>
      <c r="D39" s="11" t="n">
        <v>304</v>
      </c>
      <c r="E39" s="11" t="n">
        <v>794</v>
      </c>
      <c r="F39" s="12" t="n">
        <f aca="false">+D39/E39</f>
        <v>0.382871536523929</v>
      </c>
    </row>
    <row r="40" customFormat="false" ht="15" hidden="false" customHeight="true" outlineLevel="0" collapsed="false">
      <c r="A40" s="13" t="s">
        <v>41</v>
      </c>
      <c r="B40" s="13"/>
      <c r="C40" s="13"/>
      <c r="D40" s="11" t="n">
        <v>590</v>
      </c>
      <c r="E40" s="11" t="n">
        <v>1085</v>
      </c>
      <c r="F40" s="12" t="n">
        <f aca="false">+D40/E40</f>
        <v>0.543778801843318</v>
      </c>
    </row>
    <row r="41" customFormat="false" ht="15" hidden="false" customHeight="true" outlineLevel="0" collapsed="false">
      <c r="A41" s="13" t="s">
        <v>42</v>
      </c>
      <c r="B41" s="13"/>
      <c r="C41" s="13"/>
      <c r="D41" s="11" t="n">
        <v>297</v>
      </c>
      <c r="E41" s="11" t="n">
        <v>827</v>
      </c>
      <c r="F41" s="12" t="n">
        <f aca="false">+D41/E41</f>
        <v>0.35912938331318</v>
      </c>
    </row>
    <row r="42" customFormat="false" ht="15" hidden="false" customHeight="true" outlineLevel="0" collapsed="false">
      <c r="A42" s="13" t="s">
        <v>43</v>
      </c>
      <c r="B42" s="13"/>
      <c r="C42" s="13"/>
      <c r="D42" s="11" t="n">
        <v>68</v>
      </c>
      <c r="E42" s="11" t="n">
        <v>312</v>
      </c>
      <c r="F42" s="12" t="n">
        <f aca="false">+D42/E42</f>
        <v>0.217948717948718</v>
      </c>
    </row>
    <row r="43" customFormat="false" ht="15" hidden="false" customHeight="true" outlineLevel="0" collapsed="false">
      <c r="A43" s="13" t="s">
        <v>44</v>
      </c>
      <c r="B43" s="13"/>
      <c r="C43" s="13"/>
      <c r="D43" s="11" t="n">
        <v>65</v>
      </c>
      <c r="E43" s="11" t="n">
        <v>387</v>
      </c>
      <c r="F43" s="12" t="n">
        <f aca="false">+D43/E43</f>
        <v>0.167958656330749</v>
      </c>
    </row>
    <row r="44" customFormat="false" ht="15" hidden="false" customHeight="true" outlineLevel="0" collapsed="false">
      <c r="A44" s="13" t="s">
        <v>100</v>
      </c>
      <c r="B44" s="13"/>
      <c r="C44" s="13"/>
      <c r="D44" s="11" t="n">
        <v>1</v>
      </c>
      <c r="E44" s="11" t="n">
        <v>1</v>
      </c>
      <c r="F44" s="12" t="n">
        <f aca="false">+D44/E44</f>
        <v>1</v>
      </c>
    </row>
    <row r="45" customFormat="false" ht="15" hidden="false" customHeight="true" outlineLevel="0" collapsed="false">
      <c r="A45" s="13" t="s">
        <v>45</v>
      </c>
      <c r="B45" s="13"/>
      <c r="C45" s="13"/>
      <c r="D45" s="11" t="n">
        <v>1132</v>
      </c>
      <c r="E45" s="11" t="n">
        <v>1563</v>
      </c>
      <c r="F45" s="12" t="n">
        <f aca="false">+D45/E45</f>
        <v>0.72424824056302</v>
      </c>
    </row>
    <row r="46" customFormat="false" ht="15" hidden="false" customHeight="true" outlineLevel="0" collapsed="false">
      <c r="A46" s="13" t="s">
        <v>46</v>
      </c>
      <c r="B46" s="13"/>
      <c r="C46" s="13"/>
      <c r="D46" s="11" t="n">
        <v>521</v>
      </c>
      <c r="E46" s="11" t="n">
        <v>1808</v>
      </c>
      <c r="F46" s="12" t="n">
        <f aca="false">+D46/E46</f>
        <v>0.288163716814159</v>
      </c>
    </row>
    <row r="47" customFormat="false" ht="15" hidden="false" customHeight="true" outlineLevel="0" collapsed="false">
      <c r="A47" s="13" t="s">
        <v>47</v>
      </c>
      <c r="B47" s="13"/>
      <c r="C47" s="13"/>
      <c r="D47" s="11" t="n">
        <v>130</v>
      </c>
      <c r="E47" s="11" t="n">
        <v>878</v>
      </c>
      <c r="F47" s="12" t="n">
        <f aca="false">+D47/E47</f>
        <v>0.148063781321185</v>
      </c>
    </row>
    <row r="48" customFormat="false" ht="15" hidden="false" customHeight="true" outlineLevel="0" collapsed="false">
      <c r="A48" s="13" t="s">
        <v>48</v>
      </c>
      <c r="B48" s="13"/>
      <c r="C48" s="13"/>
      <c r="D48" s="11" t="n">
        <v>119</v>
      </c>
      <c r="E48" s="11" t="n">
        <v>669</v>
      </c>
      <c r="F48" s="12" t="n">
        <f aca="false">+D48/E48</f>
        <v>0.177877428998505</v>
      </c>
    </row>
    <row r="49" customFormat="false" ht="15" hidden="false" customHeight="true" outlineLevel="0" collapsed="false">
      <c r="A49" s="14" t="s">
        <v>28</v>
      </c>
      <c r="B49" s="14"/>
      <c r="C49" s="14"/>
      <c r="D49" s="15" t="n">
        <f aca="false">SUM(D29:D48)</f>
        <v>11352</v>
      </c>
      <c r="E49" s="15" t="n">
        <f aca="false">SUM(E29:E48)</f>
        <v>32859</v>
      </c>
      <c r="F49" s="16" t="n">
        <f aca="false">+D49/E49</f>
        <v>0.345476125262485</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22</v>
      </c>
      <c r="B54" s="13"/>
      <c r="C54" s="13"/>
      <c r="D54" s="11" t="n">
        <v>0</v>
      </c>
      <c r="E54" s="11" t="n">
        <v>0</v>
      </c>
      <c r="F54" s="12" t="n">
        <v>0</v>
      </c>
    </row>
    <row r="55" customFormat="false" ht="15" hidden="false" customHeight="true" outlineLevel="0" collapsed="false">
      <c r="A55" s="13" t="s">
        <v>102</v>
      </c>
      <c r="B55" s="13"/>
      <c r="C55" s="13"/>
      <c r="D55" s="11" t="n">
        <v>0</v>
      </c>
      <c r="E55" s="11" t="n">
        <v>0</v>
      </c>
      <c r="F55" s="12" t="n">
        <v>0</v>
      </c>
    </row>
    <row r="56" customFormat="false" ht="15" hidden="false" customHeight="true" outlineLevel="0" collapsed="false">
      <c r="A56" s="13" t="s">
        <v>56</v>
      </c>
      <c r="B56" s="13"/>
      <c r="C56" s="13"/>
      <c r="D56" s="11" t="n">
        <v>0</v>
      </c>
      <c r="E56" s="11" t="n">
        <v>0</v>
      </c>
      <c r="F56" s="12" t="n">
        <v>0</v>
      </c>
    </row>
    <row r="57" customFormat="false" ht="15" hidden="false" customHeight="true" outlineLevel="0" collapsed="false">
      <c r="A57" s="13" t="s">
        <v>118</v>
      </c>
      <c r="B57" s="13"/>
      <c r="C57" s="13"/>
      <c r="D57" s="11" t="n">
        <v>0</v>
      </c>
      <c r="E57" s="11" t="n">
        <v>0</v>
      </c>
      <c r="F57" s="12" t="n">
        <v>0</v>
      </c>
    </row>
    <row r="58" customFormat="false" ht="15" hidden="false" customHeight="true" outlineLevel="0" collapsed="false">
      <c r="A58" s="13" t="s">
        <v>103</v>
      </c>
      <c r="B58" s="13"/>
      <c r="C58" s="13"/>
      <c r="D58" s="11" t="n">
        <v>0</v>
      </c>
      <c r="E58" s="11" t="n">
        <v>0</v>
      </c>
      <c r="F58" s="12" t="n">
        <v>0</v>
      </c>
    </row>
    <row r="59" customFormat="false" ht="15" hidden="false" customHeight="true" outlineLevel="0" collapsed="false">
      <c r="A59" s="13" t="s">
        <v>119</v>
      </c>
      <c r="B59" s="13"/>
      <c r="C59" s="13"/>
      <c r="D59" s="11" t="n">
        <v>0</v>
      </c>
      <c r="E59" s="11" t="n">
        <v>0</v>
      </c>
      <c r="F59" s="12" t="n">
        <v>0</v>
      </c>
    </row>
    <row r="60" customFormat="false" ht="15" hidden="false" customHeight="true" outlineLevel="0" collapsed="false">
      <c r="A60" s="13" t="s">
        <v>111</v>
      </c>
      <c r="B60" s="13"/>
      <c r="C60" s="13"/>
      <c r="D60" s="11" t="n">
        <v>1095</v>
      </c>
      <c r="E60" s="11" t="n">
        <v>1415</v>
      </c>
      <c r="F60" s="12" t="n">
        <f aca="false">+D60/E60</f>
        <v>0.773851590106007</v>
      </c>
    </row>
    <row r="61" customFormat="false" ht="15" hidden="false" customHeight="true" outlineLevel="0" collapsed="false">
      <c r="A61" s="13" t="s">
        <v>104</v>
      </c>
      <c r="B61" s="13"/>
      <c r="C61" s="13"/>
      <c r="D61" s="11" t="n">
        <v>0</v>
      </c>
      <c r="E61" s="11" t="n">
        <v>0</v>
      </c>
      <c r="F61" s="12" t="n">
        <v>0</v>
      </c>
    </row>
    <row r="62" customFormat="false" ht="15" hidden="false" customHeight="true" outlineLevel="0" collapsed="false">
      <c r="A62" s="13" t="s">
        <v>105</v>
      </c>
      <c r="B62" s="13"/>
      <c r="C62" s="13"/>
      <c r="D62" s="11" t="n">
        <v>2</v>
      </c>
      <c r="E62" s="11" t="n">
        <v>2</v>
      </c>
      <c r="F62" s="12" t="n">
        <f aca="false">+D62/E62</f>
        <v>1</v>
      </c>
    </row>
    <row r="63" customFormat="false" ht="15" hidden="false" customHeight="true" outlineLevel="0" collapsed="false">
      <c r="A63" s="13" t="s">
        <v>57</v>
      </c>
      <c r="B63" s="13"/>
      <c r="C63" s="13"/>
      <c r="D63" s="11" t="n">
        <v>5</v>
      </c>
      <c r="E63" s="11" t="n">
        <v>6</v>
      </c>
      <c r="F63" s="12" t="n">
        <f aca="false">+D63/E63</f>
        <v>0.833333333333333</v>
      </c>
    </row>
    <row r="64" customFormat="false" ht="15" hidden="false" customHeight="true" outlineLevel="0" collapsed="false">
      <c r="A64" s="13" t="s">
        <v>58</v>
      </c>
      <c r="B64" s="13"/>
      <c r="C64" s="13"/>
      <c r="D64" s="11" t="n">
        <v>0</v>
      </c>
      <c r="E64" s="11" t="n">
        <v>0</v>
      </c>
      <c r="F64" s="12" t="n">
        <v>0</v>
      </c>
    </row>
    <row r="65" customFormat="false" ht="15" hidden="false" customHeight="true" outlineLevel="0" collapsed="false">
      <c r="A65" s="13" t="s">
        <v>59</v>
      </c>
      <c r="B65" s="13"/>
      <c r="C65" s="13"/>
      <c r="D65" s="11" t="n">
        <v>0</v>
      </c>
      <c r="E65" s="11" t="n">
        <v>0</v>
      </c>
      <c r="F65" s="12" t="n">
        <v>0</v>
      </c>
    </row>
    <row r="66" customFormat="false" ht="15" hidden="false" customHeight="true" outlineLevel="0" collapsed="false">
      <c r="A66" s="13" t="s">
        <v>60</v>
      </c>
      <c r="B66" s="13"/>
      <c r="C66" s="13"/>
      <c r="D66" s="11" t="n">
        <v>21</v>
      </c>
      <c r="E66" s="11" t="n">
        <v>51</v>
      </c>
      <c r="F66" s="12" t="n">
        <f aca="false">+D66/E66</f>
        <v>0.411764705882353</v>
      </c>
    </row>
    <row r="67" customFormat="false" ht="15" hidden="false" customHeight="true" outlineLevel="0" collapsed="false">
      <c r="A67" s="13" t="s">
        <v>106</v>
      </c>
      <c r="B67" s="13"/>
      <c r="C67" s="13"/>
      <c r="D67" s="11" t="n">
        <v>0</v>
      </c>
      <c r="E67" s="11" t="n">
        <v>0</v>
      </c>
      <c r="F67" s="12" t="n">
        <v>0</v>
      </c>
    </row>
    <row r="68" customFormat="false" ht="15" hidden="false" customHeight="true" outlineLevel="0" collapsed="false">
      <c r="A68" s="13" t="s">
        <v>123</v>
      </c>
      <c r="B68" s="13"/>
      <c r="C68" s="13"/>
      <c r="D68" s="11" t="n">
        <v>0</v>
      </c>
      <c r="E68" s="11" t="n">
        <v>1</v>
      </c>
      <c r="F68" s="12" t="n">
        <f aca="false">+D68/E68</f>
        <v>0</v>
      </c>
    </row>
    <row r="69" customFormat="false" ht="15" hidden="false" customHeight="true" outlineLevel="0" collapsed="false">
      <c r="A69" s="13" t="s">
        <v>61</v>
      </c>
      <c r="B69" s="13"/>
      <c r="C69" s="13"/>
      <c r="D69" s="11" t="n">
        <v>0</v>
      </c>
      <c r="E69" s="11" t="n">
        <v>3</v>
      </c>
      <c r="F69" s="12" t="n">
        <f aca="false">+D69/E69</f>
        <v>0</v>
      </c>
    </row>
    <row r="70" customFormat="false" ht="15" hidden="false" customHeight="true" outlineLevel="0" collapsed="false">
      <c r="A70" s="13" t="s">
        <v>107</v>
      </c>
      <c r="B70" s="13"/>
      <c r="C70" s="13"/>
      <c r="D70" s="11" t="n">
        <v>1</v>
      </c>
      <c r="E70" s="11" t="n">
        <v>1</v>
      </c>
      <c r="F70" s="12" t="n">
        <f aca="false">+D70/E70</f>
        <v>1</v>
      </c>
    </row>
    <row r="71" customFormat="false" ht="15" hidden="false" customHeight="true" outlineLevel="0" collapsed="false">
      <c r="A71" s="13" t="s">
        <v>108</v>
      </c>
      <c r="B71" s="13"/>
      <c r="C71" s="13"/>
      <c r="D71" s="11" t="n">
        <v>4</v>
      </c>
      <c r="E71" s="11" t="n">
        <v>5</v>
      </c>
      <c r="F71" s="12" t="n">
        <f aca="false">+D71/E71</f>
        <v>0.8</v>
      </c>
    </row>
    <row r="72" customFormat="false" ht="15" hidden="false" customHeight="true" outlineLevel="0" collapsed="false">
      <c r="A72" s="13" t="s">
        <v>112</v>
      </c>
      <c r="B72" s="13"/>
      <c r="C72" s="13"/>
      <c r="D72" s="11" t="n">
        <v>16</v>
      </c>
      <c r="E72" s="11" t="n">
        <v>37</v>
      </c>
      <c r="F72" s="12" t="n">
        <f aca="false">+D72/E72</f>
        <v>0.432432432432432</v>
      </c>
    </row>
    <row r="73" customFormat="false" ht="15" hidden="false" customHeight="true" outlineLevel="0" collapsed="false">
      <c r="A73" s="13" t="s">
        <v>62</v>
      </c>
      <c r="B73" s="13"/>
      <c r="C73" s="13"/>
      <c r="D73" s="11" t="n">
        <v>75</v>
      </c>
      <c r="E73" s="11" t="n">
        <v>82</v>
      </c>
      <c r="F73" s="12" t="n">
        <f aca="false">+D73/E73</f>
        <v>0.914634146341463</v>
      </c>
    </row>
    <row r="74" customFormat="false" ht="15" hidden="false" customHeight="true" outlineLevel="0" collapsed="false">
      <c r="A74" s="13" t="s">
        <v>113</v>
      </c>
      <c r="B74" s="13"/>
      <c r="C74" s="13"/>
      <c r="D74" s="11" t="n">
        <v>3</v>
      </c>
      <c r="E74" s="11" t="n">
        <v>5</v>
      </c>
      <c r="F74" s="12" t="n">
        <f aca="false">+D74/E74</f>
        <v>0.6</v>
      </c>
    </row>
    <row r="75" customFormat="false" ht="15" hidden="false" customHeight="true" outlineLevel="0" collapsed="false">
      <c r="A75" s="13" t="s">
        <v>120</v>
      </c>
      <c r="B75" s="13"/>
      <c r="C75" s="13"/>
      <c r="D75" s="11" t="n">
        <v>115</v>
      </c>
      <c r="E75" s="11" t="n">
        <v>119</v>
      </c>
      <c r="F75" s="12" t="n">
        <f aca="false">+D75/E75</f>
        <v>0.966386554621849</v>
      </c>
    </row>
    <row r="76" customFormat="false" ht="15" hidden="false" customHeight="true" outlineLevel="0" collapsed="false">
      <c r="A76" s="13" t="s">
        <v>66</v>
      </c>
      <c r="B76" s="13"/>
      <c r="C76" s="13"/>
      <c r="D76" s="11" t="n">
        <v>55</v>
      </c>
      <c r="E76" s="11" t="n">
        <v>99</v>
      </c>
      <c r="F76" s="12" t="n">
        <f aca="false">+D76/E76</f>
        <v>0.555555555555556</v>
      </c>
    </row>
    <row r="77" customFormat="false" ht="15" hidden="false" customHeight="true" outlineLevel="0" collapsed="false">
      <c r="A77" s="13" t="s">
        <v>67</v>
      </c>
      <c r="B77" s="13"/>
      <c r="C77" s="13"/>
      <c r="D77" s="11" t="n">
        <v>413</v>
      </c>
      <c r="E77" s="11" t="n">
        <v>695</v>
      </c>
      <c r="F77" s="12" t="n">
        <f aca="false">+D77/E77</f>
        <v>0.594244604316547</v>
      </c>
    </row>
    <row r="78" customFormat="false" ht="15" hidden="false" customHeight="true" outlineLevel="0" collapsed="false">
      <c r="A78" s="13" t="s">
        <v>68</v>
      </c>
      <c r="B78" s="13"/>
      <c r="C78" s="13"/>
      <c r="D78" s="11" t="n">
        <v>15</v>
      </c>
      <c r="E78" s="11" t="n">
        <v>54</v>
      </c>
      <c r="F78" s="12" t="n">
        <f aca="false">+D78/E78</f>
        <v>0.277777777777778</v>
      </c>
    </row>
    <row r="79" customFormat="false" ht="15" hidden="false" customHeight="true" outlineLevel="0" collapsed="false">
      <c r="A79" s="13" t="s">
        <v>114</v>
      </c>
      <c r="B79" s="13"/>
      <c r="C79" s="13"/>
      <c r="D79" s="11" t="n">
        <v>25</v>
      </c>
      <c r="E79" s="11" t="n">
        <v>59</v>
      </c>
      <c r="F79" s="12" t="n">
        <f aca="false">+D79/E79</f>
        <v>0.423728813559322</v>
      </c>
    </row>
    <row r="80" customFormat="false" ht="15" hidden="false" customHeight="true" outlineLevel="0" collapsed="false">
      <c r="A80" s="13" t="s">
        <v>69</v>
      </c>
      <c r="B80" s="13"/>
      <c r="C80" s="13"/>
      <c r="D80" s="11" t="n">
        <v>29</v>
      </c>
      <c r="E80" s="11" t="n">
        <v>53</v>
      </c>
      <c r="F80" s="12" t="n">
        <f aca="false">+D80/E80</f>
        <v>0.547169811320755</v>
      </c>
    </row>
    <row r="81" customFormat="false" ht="15" hidden="false" customHeight="true" outlineLevel="0" collapsed="false">
      <c r="A81" s="13" t="s">
        <v>73</v>
      </c>
      <c r="B81" s="13"/>
      <c r="C81" s="13"/>
      <c r="D81" s="11" t="n">
        <v>43</v>
      </c>
      <c r="E81" s="11" t="n">
        <v>139</v>
      </c>
      <c r="F81" s="12" t="n">
        <f aca="false">+D81/E81</f>
        <v>0.309352517985612</v>
      </c>
    </row>
    <row r="82" customFormat="false" ht="15" hidden="false" customHeight="true" outlineLevel="0" collapsed="false">
      <c r="A82" s="13" t="s">
        <v>74</v>
      </c>
      <c r="B82" s="13"/>
      <c r="C82" s="13"/>
      <c r="D82" s="11" t="n">
        <v>164</v>
      </c>
      <c r="E82" s="11" t="n">
        <v>193</v>
      </c>
      <c r="F82" s="12" t="n">
        <f aca="false">+D82/E82</f>
        <v>0.849740932642487</v>
      </c>
    </row>
    <row r="83" customFormat="false" ht="15" hidden="false" customHeight="true" outlineLevel="0" collapsed="false">
      <c r="A83" s="13" t="s">
        <v>75</v>
      </c>
      <c r="B83" s="13"/>
      <c r="C83" s="13"/>
      <c r="D83" s="11" t="n">
        <v>149</v>
      </c>
      <c r="E83" s="11" t="n">
        <v>398</v>
      </c>
      <c r="F83" s="12" t="n">
        <f aca="false">+D83/E83</f>
        <v>0.374371859296482</v>
      </c>
    </row>
    <row r="84" customFormat="false" ht="15" hidden="false" customHeight="true" outlineLevel="0" collapsed="false">
      <c r="A84" s="13" t="s">
        <v>76</v>
      </c>
      <c r="B84" s="13"/>
      <c r="C84" s="13"/>
      <c r="D84" s="11" t="n">
        <v>24</v>
      </c>
      <c r="E84" s="11" t="n">
        <v>177</v>
      </c>
      <c r="F84" s="12" t="n">
        <f aca="false">+D84/E84</f>
        <v>0.135593220338983</v>
      </c>
    </row>
    <row r="85" customFormat="false" ht="15" hidden="false" customHeight="true" outlineLevel="0" collapsed="false">
      <c r="A85" s="13" t="s">
        <v>77</v>
      </c>
      <c r="B85" s="13"/>
      <c r="C85" s="13"/>
      <c r="D85" s="11" t="n">
        <v>12</v>
      </c>
      <c r="E85" s="11" t="n">
        <v>89</v>
      </c>
      <c r="F85" s="12" t="n">
        <f aca="false">+D85/E85</f>
        <v>0.134831460674157</v>
      </c>
    </row>
    <row r="86" customFormat="false" ht="15" hidden="false" customHeight="true" outlineLevel="0" collapsed="false">
      <c r="A86" s="13" t="s">
        <v>78</v>
      </c>
      <c r="B86" s="13"/>
      <c r="C86" s="13"/>
      <c r="D86" s="11" t="n">
        <v>0</v>
      </c>
      <c r="E86" s="11" t="n">
        <v>0</v>
      </c>
      <c r="F86" s="12" t="n">
        <v>0</v>
      </c>
    </row>
    <row r="87" customFormat="false" ht="15" hidden="false" customHeight="true" outlineLevel="0" collapsed="false">
      <c r="A87" s="13" t="s">
        <v>79</v>
      </c>
      <c r="B87" s="13"/>
      <c r="C87" s="13"/>
      <c r="D87" s="11" t="n">
        <v>498</v>
      </c>
      <c r="E87" s="11" t="n">
        <v>1075</v>
      </c>
      <c r="F87" s="12" t="n">
        <f aca="false">+D87/E87</f>
        <v>0.463255813953488</v>
      </c>
    </row>
    <row r="88" customFormat="false" ht="15" hidden="false" customHeight="true" outlineLevel="0" collapsed="false">
      <c r="A88" s="13" t="s">
        <v>80</v>
      </c>
      <c r="B88" s="13"/>
      <c r="C88" s="13"/>
      <c r="D88" s="11" t="n">
        <v>4371</v>
      </c>
      <c r="E88" s="11" t="n">
        <v>8044</v>
      </c>
      <c r="F88" s="12" t="n">
        <f aca="false">+D88/E88</f>
        <v>0.543386374937842</v>
      </c>
    </row>
    <row r="89" customFormat="false" ht="15" hidden="false" customHeight="true" outlineLevel="0" collapsed="false">
      <c r="A89" s="13" t="s">
        <v>81</v>
      </c>
      <c r="B89" s="13"/>
      <c r="C89" s="13"/>
      <c r="D89" s="11" t="n">
        <v>140</v>
      </c>
      <c r="E89" s="11" t="n">
        <v>566</v>
      </c>
      <c r="F89" s="12" t="n">
        <f aca="false">+D89/E89</f>
        <v>0.247349823321555</v>
      </c>
    </row>
    <row r="90" customFormat="false" ht="15" hidden="false" customHeight="true" outlineLevel="0" collapsed="false">
      <c r="A90" s="13" t="s">
        <v>82</v>
      </c>
      <c r="B90" s="13"/>
      <c r="C90" s="13"/>
      <c r="D90" s="11" t="n">
        <v>131</v>
      </c>
      <c r="E90" s="11" t="n">
        <v>370</v>
      </c>
      <c r="F90" s="12" t="n">
        <f aca="false">+D90/E90</f>
        <v>0.354054054054054</v>
      </c>
    </row>
    <row r="91" customFormat="false" ht="15" hidden="false" customHeight="true" outlineLevel="0" collapsed="false">
      <c r="A91" s="13" t="s">
        <v>83</v>
      </c>
      <c r="B91" s="13"/>
      <c r="C91" s="13"/>
      <c r="D91" s="11" t="n">
        <v>539</v>
      </c>
      <c r="E91" s="11" t="n">
        <v>875</v>
      </c>
      <c r="F91" s="12" t="n">
        <f aca="false">+D91/E91</f>
        <v>0.616</v>
      </c>
    </row>
    <row r="92" customFormat="false" ht="15" hidden="false" customHeight="true" outlineLevel="0" collapsed="false">
      <c r="A92" s="13" t="s">
        <v>84</v>
      </c>
      <c r="B92" s="13"/>
      <c r="C92" s="13"/>
      <c r="D92" s="11" t="n">
        <v>505</v>
      </c>
      <c r="E92" s="11" t="n">
        <v>1771</v>
      </c>
      <c r="F92" s="12" t="n">
        <f aca="false">+D92/E92</f>
        <v>0.28514963297572</v>
      </c>
    </row>
    <row r="93" customFormat="false" ht="15" hidden="false" customHeight="true" outlineLevel="0" collapsed="false">
      <c r="A93" s="13" t="s">
        <v>85</v>
      </c>
      <c r="B93" s="13"/>
      <c r="C93" s="13"/>
      <c r="D93" s="11" t="n">
        <v>55</v>
      </c>
      <c r="E93" s="11" t="n">
        <v>796</v>
      </c>
      <c r="F93" s="12" t="n">
        <f aca="false">+D93/E93</f>
        <v>0.0690954773869347</v>
      </c>
    </row>
    <row r="94" customFormat="false" ht="15" hidden="false" customHeight="true" outlineLevel="0" collapsed="false">
      <c r="A94" s="13" t="s">
        <v>87</v>
      </c>
      <c r="B94" s="13"/>
      <c r="C94" s="13"/>
      <c r="D94" s="11" t="n">
        <v>114</v>
      </c>
      <c r="E94" s="11" t="n">
        <v>663</v>
      </c>
      <c r="F94" s="12" t="n">
        <f aca="false">+D94/E94</f>
        <v>0.171945701357466</v>
      </c>
    </row>
    <row r="95" customFormat="false" ht="15" hidden="false" customHeight="true" outlineLevel="0" collapsed="false">
      <c r="A95" s="13" t="s">
        <v>88</v>
      </c>
      <c r="B95" s="13"/>
      <c r="C95" s="13"/>
      <c r="D95" s="11" t="n">
        <v>65</v>
      </c>
      <c r="E95" s="11" t="n">
        <v>387</v>
      </c>
      <c r="F95" s="12" t="n">
        <f aca="false">+D95/E95</f>
        <v>0.167958656330749</v>
      </c>
    </row>
    <row r="96" customFormat="false" ht="15" hidden="false" customHeight="true" outlineLevel="0" collapsed="false">
      <c r="A96" s="13" t="s">
        <v>89</v>
      </c>
      <c r="B96" s="13"/>
      <c r="C96" s="13"/>
      <c r="D96" s="11" t="n">
        <v>54</v>
      </c>
      <c r="E96" s="11" t="n">
        <v>279</v>
      </c>
      <c r="F96" s="12" t="n">
        <f aca="false">+D96/E96</f>
        <v>0.193548387096774</v>
      </c>
    </row>
    <row r="97" customFormat="false" ht="15" hidden="false" customHeight="true" outlineLevel="0" collapsed="false">
      <c r="A97" s="13" t="s">
        <v>90</v>
      </c>
      <c r="B97" s="13"/>
      <c r="C97" s="13"/>
      <c r="D97" s="11" t="n">
        <v>304</v>
      </c>
      <c r="E97" s="11" t="n">
        <v>794</v>
      </c>
      <c r="F97" s="12" t="n">
        <f aca="false">+D97/E97</f>
        <v>0.382871536523929</v>
      </c>
    </row>
    <row r="98" customFormat="false" ht="15" hidden="false" customHeight="true" outlineLevel="0" collapsed="false">
      <c r="A98" s="13" t="s">
        <v>91</v>
      </c>
      <c r="B98" s="13"/>
      <c r="C98" s="13"/>
      <c r="D98" s="11" t="n">
        <v>68</v>
      </c>
      <c r="E98" s="11" t="n">
        <v>311</v>
      </c>
      <c r="F98" s="12" t="n">
        <f aca="false">+D98/E98</f>
        <v>0.218649517684887</v>
      </c>
    </row>
    <row r="99" customFormat="false" ht="15" hidden="false" customHeight="true" outlineLevel="0" collapsed="false">
      <c r="A99" s="13" t="s">
        <v>92</v>
      </c>
      <c r="B99" s="13"/>
      <c r="C99" s="13"/>
      <c r="D99" s="11" t="n">
        <v>426</v>
      </c>
      <c r="E99" s="11" t="n">
        <v>892</v>
      </c>
      <c r="F99" s="12" t="n">
        <f aca="false">+D99/E99</f>
        <v>0.477578475336323</v>
      </c>
    </row>
    <row r="100" customFormat="false" ht="15" hidden="false" customHeight="true" outlineLevel="0" collapsed="false">
      <c r="A100" s="13" t="s">
        <v>93</v>
      </c>
      <c r="B100" s="13"/>
      <c r="C100" s="13"/>
      <c r="D100" s="11" t="n">
        <v>52</v>
      </c>
      <c r="E100" s="11" t="n">
        <v>472</v>
      </c>
      <c r="F100" s="12" t="n">
        <f aca="false">+D100/E100</f>
        <v>0.110169491525424</v>
      </c>
    </row>
    <row r="101" customFormat="false" ht="15" hidden="false" customHeight="true" outlineLevel="0" collapsed="false">
      <c r="A101" s="13" t="s">
        <v>94</v>
      </c>
      <c r="B101" s="13"/>
      <c r="C101" s="13"/>
      <c r="D101" s="11" t="n">
        <v>121</v>
      </c>
      <c r="E101" s="11" t="n">
        <v>765</v>
      </c>
      <c r="F101" s="12" t="n">
        <f aca="false">+D101/E101</f>
        <v>0.158169934640523</v>
      </c>
    </row>
    <row r="102" customFormat="false" ht="15" hidden="false" customHeight="true" outlineLevel="0" collapsed="false">
      <c r="A102" s="13" t="s">
        <v>115</v>
      </c>
      <c r="B102" s="13"/>
      <c r="C102" s="13"/>
      <c r="D102" s="11" t="n">
        <v>444</v>
      </c>
      <c r="E102" s="11" t="n">
        <v>4303</v>
      </c>
      <c r="F102" s="12" t="n">
        <f aca="false">+D102/E102</f>
        <v>0.103183825238206</v>
      </c>
    </row>
    <row r="103" customFormat="false" ht="15" hidden="false" customHeight="true" outlineLevel="0" collapsed="false">
      <c r="A103" s="13" t="s">
        <v>116</v>
      </c>
      <c r="B103" s="13"/>
      <c r="C103" s="13"/>
      <c r="D103" s="11" t="n">
        <v>507</v>
      </c>
      <c r="E103" s="11" t="n">
        <v>2513</v>
      </c>
      <c r="F103" s="12" t="n">
        <f aca="false">+D103/E103</f>
        <v>0.20175089534421</v>
      </c>
    </row>
    <row r="104" customFormat="false" ht="15" hidden="false" customHeight="true" outlineLevel="0" collapsed="false">
      <c r="A104" s="13" t="s">
        <v>109</v>
      </c>
      <c r="B104" s="13"/>
      <c r="C104" s="13"/>
      <c r="D104" s="11" t="n">
        <v>692</v>
      </c>
      <c r="E104" s="11" t="n">
        <v>4300</v>
      </c>
      <c r="F104" s="12" t="n">
        <f aca="false">+D104/E104</f>
        <v>0.16093023255814</v>
      </c>
    </row>
    <row r="105" customFormat="false" ht="15" hidden="false" customHeight="true" outlineLevel="0" collapsed="false">
      <c r="A105" s="14" t="s">
        <v>28</v>
      </c>
      <c r="B105" s="14"/>
      <c r="C105" s="14"/>
      <c r="D105" s="15" t="n">
        <f aca="false">SUM(D54:D104)</f>
        <v>11352</v>
      </c>
      <c r="E105" s="15" t="n">
        <f aca="false">SUM(E54:E104)</f>
        <v>32859</v>
      </c>
      <c r="F105" s="16" t="n">
        <f aca="false">+D105/E105</f>
        <v>0.345476125262485</v>
      </c>
    </row>
  </sheetData>
  <mergeCells count="100">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24</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2245</v>
      </c>
      <c r="E17" s="11" t="n">
        <v>36661</v>
      </c>
      <c r="F17" s="12" t="n">
        <f aca="false">+D17/E17</f>
        <v>0.334006164589073</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1290</v>
      </c>
      <c r="E22" s="11" t="n">
        <v>33747</v>
      </c>
      <c r="F22" s="12" t="n">
        <f aca="false">+D22/E22</f>
        <v>0.334548256141287</v>
      </c>
      <c r="H22" s="17"/>
      <c r="I22" s="17"/>
    </row>
    <row r="23" customFormat="false" ht="15" hidden="false" customHeight="true" outlineLevel="0" collapsed="false">
      <c r="A23" s="13" t="s">
        <v>27</v>
      </c>
      <c r="B23" s="13"/>
      <c r="C23" s="13"/>
      <c r="D23" s="11" t="n">
        <v>955</v>
      </c>
      <c r="E23" s="11" t="n">
        <v>2914</v>
      </c>
      <c r="F23" s="12" t="n">
        <f aca="false">+D23/E23</f>
        <v>0.327728208647907</v>
      </c>
      <c r="H23" s="17"/>
      <c r="I23" s="17"/>
    </row>
    <row r="24" customFormat="false" ht="15" hidden="false" customHeight="true" outlineLevel="0" collapsed="false">
      <c r="A24" s="14" t="s">
        <v>28</v>
      </c>
      <c r="B24" s="14"/>
      <c r="C24" s="14"/>
      <c r="D24" s="15" t="n">
        <f aca="false">SUM(D22:D23)</f>
        <v>12245</v>
      </c>
      <c r="E24" s="15" t="n">
        <f aca="false">SUM(E22:E23)</f>
        <v>36661</v>
      </c>
      <c r="F24" s="16" t="n">
        <f aca="false">+D24/E24</f>
        <v>0.334006164589073</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325</v>
      </c>
      <c r="E29" s="11" t="n">
        <v>2390</v>
      </c>
      <c r="F29" s="12" t="n">
        <f aca="false">+D29/E29</f>
        <v>0.135983263598326</v>
      </c>
    </row>
    <row r="30" customFormat="false" ht="15" hidden="false" customHeight="true" outlineLevel="0" collapsed="false">
      <c r="A30" s="13" t="s">
        <v>31</v>
      </c>
      <c r="B30" s="13"/>
      <c r="C30" s="13"/>
      <c r="D30" s="11" t="n">
        <v>47</v>
      </c>
      <c r="E30" s="11" t="n">
        <v>217</v>
      </c>
      <c r="F30" s="12" t="n">
        <f aca="false">+D30/E30</f>
        <v>0.216589861751152</v>
      </c>
    </row>
    <row r="31" customFormat="false" ht="15" hidden="false" customHeight="true" outlineLevel="0" collapsed="false">
      <c r="A31" s="13" t="s">
        <v>32</v>
      </c>
      <c r="B31" s="13"/>
      <c r="C31" s="13"/>
      <c r="D31" s="11" t="n">
        <v>50</v>
      </c>
      <c r="E31" s="11" t="n">
        <v>308</v>
      </c>
      <c r="F31" s="12" t="n">
        <f aca="false">+D31/E31</f>
        <v>0.162337662337662</v>
      </c>
    </row>
    <row r="32" customFormat="false" ht="15" hidden="false" customHeight="true" outlineLevel="0" collapsed="false">
      <c r="A32" s="13" t="s">
        <v>33</v>
      </c>
      <c r="B32" s="13"/>
      <c r="C32" s="13"/>
      <c r="D32" s="11" t="n">
        <v>139</v>
      </c>
      <c r="E32" s="11" t="n">
        <v>839</v>
      </c>
      <c r="F32" s="12" t="n">
        <f aca="false">+D32/E32</f>
        <v>0.165673420738975</v>
      </c>
    </row>
    <row r="33" customFormat="false" ht="15" hidden="false" customHeight="true" outlineLevel="0" collapsed="false">
      <c r="A33" s="13" t="s">
        <v>34</v>
      </c>
      <c r="B33" s="13"/>
      <c r="C33" s="13"/>
      <c r="D33" s="11" t="n">
        <v>63</v>
      </c>
      <c r="E33" s="11" t="n">
        <v>514</v>
      </c>
      <c r="F33" s="12" t="n">
        <f aca="false">+D33/E33</f>
        <v>0.122568093385214</v>
      </c>
    </row>
    <row r="34" customFormat="false" ht="15" hidden="false" customHeight="true" outlineLevel="0" collapsed="false">
      <c r="A34" s="13" t="s">
        <v>35</v>
      </c>
      <c r="B34" s="13"/>
      <c r="C34" s="13"/>
      <c r="D34" s="11" t="n">
        <v>620</v>
      </c>
      <c r="E34" s="11" t="n">
        <v>4924</v>
      </c>
      <c r="F34" s="12" t="n">
        <f aca="false">+D34/E34</f>
        <v>0.12591389114541</v>
      </c>
    </row>
    <row r="35" customFormat="false" ht="15" hidden="false" customHeight="true" outlineLevel="0" collapsed="false">
      <c r="A35" s="13" t="s">
        <v>36</v>
      </c>
      <c r="B35" s="13"/>
      <c r="C35" s="13"/>
      <c r="D35" s="11" t="n">
        <v>490</v>
      </c>
      <c r="E35" s="11" t="n">
        <v>1062</v>
      </c>
      <c r="F35" s="12" t="n">
        <f aca="false">+D35/E35</f>
        <v>0.461393596986817</v>
      </c>
    </row>
    <row r="36" customFormat="false" ht="15" hidden="false" customHeight="true" outlineLevel="0" collapsed="false">
      <c r="A36" s="13" t="s">
        <v>37</v>
      </c>
      <c r="B36" s="13"/>
      <c r="C36" s="13"/>
      <c r="D36" s="11" t="n">
        <v>724</v>
      </c>
      <c r="E36" s="11" t="n">
        <v>1509</v>
      </c>
      <c r="F36" s="12" t="n">
        <f aca="false">+D36/E36</f>
        <v>0.479787939032472</v>
      </c>
    </row>
    <row r="37" customFormat="false" ht="15" hidden="false" customHeight="true" outlineLevel="0" collapsed="false">
      <c r="A37" s="13" t="s">
        <v>38</v>
      </c>
      <c r="B37" s="13"/>
      <c r="C37" s="13"/>
      <c r="D37" s="11" t="n">
        <v>5769</v>
      </c>
      <c r="E37" s="11" t="n">
        <v>14043</v>
      </c>
      <c r="F37" s="12" t="n">
        <f aca="false">+D37/E37</f>
        <v>0.410809656056398</v>
      </c>
    </row>
    <row r="38" customFormat="false" ht="15" hidden="false" customHeight="true" outlineLevel="0" collapsed="false">
      <c r="A38" s="13" t="s">
        <v>39</v>
      </c>
      <c r="B38" s="13"/>
      <c r="C38" s="13"/>
      <c r="D38" s="11" t="n">
        <v>117</v>
      </c>
      <c r="E38" s="11" t="n">
        <v>650</v>
      </c>
      <c r="F38" s="12" t="n">
        <f aca="false">+D38/E38</f>
        <v>0.18</v>
      </c>
    </row>
    <row r="39" customFormat="false" ht="15" hidden="false" customHeight="true" outlineLevel="0" collapsed="false">
      <c r="A39" s="13" t="s">
        <v>40</v>
      </c>
      <c r="B39" s="13"/>
      <c r="C39" s="13"/>
      <c r="D39" s="11" t="n">
        <v>371</v>
      </c>
      <c r="E39" s="11" t="n">
        <v>1008</v>
      </c>
      <c r="F39" s="12" t="n">
        <f aca="false">+D39/E39</f>
        <v>0.368055555555556</v>
      </c>
    </row>
    <row r="40" customFormat="false" ht="15" hidden="false" customHeight="true" outlineLevel="0" collapsed="false">
      <c r="A40" s="13" t="s">
        <v>41</v>
      </c>
      <c r="B40" s="13"/>
      <c r="C40" s="13"/>
      <c r="D40" s="11" t="n">
        <v>541</v>
      </c>
      <c r="E40" s="11" t="n">
        <v>1107</v>
      </c>
      <c r="F40" s="12" t="n">
        <f aca="false">+D40/E40</f>
        <v>0.488708220415537</v>
      </c>
    </row>
    <row r="41" customFormat="false" ht="15" hidden="false" customHeight="true" outlineLevel="0" collapsed="false">
      <c r="A41" s="13" t="s">
        <v>42</v>
      </c>
      <c r="B41" s="13"/>
      <c r="C41" s="13"/>
      <c r="D41" s="11" t="n">
        <v>628</v>
      </c>
      <c r="E41" s="11" t="n">
        <v>1633</v>
      </c>
      <c r="F41" s="12" t="n">
        <f aca="false">+D41/E41</f>
        <v>0.384568279240661</v>
      </c>
    </row>
    <row r="42" customFormat="false" ht="15" hidden="false" customHeight="true" outlineLevel="0" collapsed="false">
      <c r="A42" s="13" t="s">
        <v>43</v>
      </c>
      <c r="B42" s="13"/>
      <c r="C42" s="13"/>
      <c r="D42" s="11" t="n">
        <v>86</v>
      </c>
      <c r="E42" s="11" t="n">
        <v>343</v>
      </c>
      <c r="F42" s="12" t="n">
        <f aca="false">+D42/E42</f>
        <v>0.250728862973761</v>
      </c>
    </row>
    <row r="43" customFormat="false" ht="15" hidden="false" customHeight="true" outlineLevel="0" collapsed="false">
      <c r="A43" s="13" t="s">
        <v>44</v>
      </c>
      <c r="B43" s="13"/>
      <c r="C43" s="13"/>
      <c r="D43" s="11" t="n">
        <v>63</v>
      </c>
      <c r="E43" s="11" t="n">
        <v>416</v>
      </c>
      <c r="F43" s="12" t="n">
        <f aca="false">+D43/E43</f>
        <v>0.151442307692308</v>
      </c>
    </row>
    <row r="44" customFormat="false" ht="15" hidden="false" customHeight="true" outlineLevel="0" collapsed="false">
      <c r="A44" s="13" t="s">
        <v>100</v>
      </c>
      <c r="B44" s="13"/>
      <c r="C44" s="13"/>
      <c r="D44" s="11" t="n">
        <v>27</v>
      </c>
      <c r="E44" s="11" t="n">
        <v>49</v>
      </c>
      <c r="F44" s="12" t="n">
        <f aca="false">+D44/E44</f>
        <v>0.551020408163265</v>
      </c>
    </row>
    <row r="45" customFormat="false" ht="15" hidden="false" customHeight="true" outlineLevel="0" collapsed="false">
      <c r="A45" s="13" t="s">
        <v>45</v>
      </c>
      <c r="B45" s="13"/>
      <c r="C45" s="13"/>
      <c r="D45" s="11" t="n">
        <v>1397</v>
      </c>
      <c r="E45" s="11" t="n">
        <v>2357</v>
      </c>
      <c r="F45" s="12" t="n">
        <f aca="false">+D45/E45</f>
        <v>0.592702588035639</v>
      </c>
    </row>
    <row r="46" customFormat="false" ht="15" hidden="false" customHeight="true" outlineLevel="0" collapsed="false">
      <c r="A46" s="13" t="s">
        <v>46</v>
      </c>
      <c r="B46" s="13"/>
      <c r="C46" s="13"/>
      <c r="D46" s="11" t="n">
        <v>511</v>
      </c>
      <c r="E46" s="11" t="n">
        <v>1659</v>
      </c>
      <c r="F46" s="12" t="n">
        <f aca="false">+D46/E46</f>
        <v>0.308016877637131</v>
      </c>
    </row>
    <row r="47" customFormat="false" ht="15" hidden="false" customHeight="true" outlineLevel="0" collapsed="false">
      <c r="A47" s="13" t="s">
        <v>47</v>
      </c>
      <c r="B47" s="13"/>
      <c r="C47" s="13"/>
      <c r="D47" s="11" t="n">
        <v>180</v>
      </c>
      <c r="E47" s="11" t="n">
        <v>949</v>
      </c>
      <c r="F47" s="12" t="n">
        <f aca="false">+D47/E47</f>
        <v>0.189673340358272</v>
      </c>
    </row>
    <row r="48" customFormat="false" ht="15" hidden="false" customHeight="true" outlineLevel="0" collapsed="false">
      <c r="A48" s="13" t="s">
        <v>48</v>
      </c>
      <c r="B48" s="13"/>
      <c r="C48" s="13"/>
      <c r="D48" s="11" t="n">
        <v>97</v>
      </c>
      <c r="E48" s="11" t="n">
        <v>684</v>
      </c>
      <c r="F48" s="12" t="n">
        <f aca="false">+D48/E48</f>
        <v>0.141812865497076</v>
      </c>
    </row>
    <row r="49" customFormat="false" ht="15" hidden="false" customHeight="true" outlineLevel="0" collapsed="false">
      <c r="A49" s="14" t="s">
        <v>28</v>
      </c>
      <c r="B49" s="14"/>
      <c r="C49" s="14"/>
      <c r="D49" s="15" t="n">
        <f aca="false">SUM(D29:D48)</f>
        <v>12245</v>
      </c>
      <c r="E49" s="15" t="n">
        <f aca="false">SUM(E29:E48)</f>
        <v>36661</v>
      </c>
      <c r="F49" s="16" t="n">
        <f aca="false">+D49/E49</f>
        <v>0.334006164589073</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25</v>
      </c>
      <c r="B54" s="13"/>
      <c r="C54" s="13"/>
      <c r="D54" s="11" t="n">
        <v>1388</v>
      </c>
      <c r="E54" s="11" t="n">
        <v>2253</v>
      </c>
      <c r="F54" s="12" t="n">
        <f aca="false">+D54/E54</f>
        <v>0.61606746560142</v>
      </c>
    </row>
    <row r="55" customFormat="false" ht="15" hidden="false" customHeight="true" outlineLevel="0" collapsed="false">
      <c r="A55" s="13" t="s">
        <v>126</v>
      </c>
      <c r="B55" s="13"/>
      <c r="C55" s="13"/>
      <c r="D55" s="11" t="n">
        <v>5</v>
      </c>
      <c r="E55" s="11" t="n">
        <v>46</v>
      </c>
      <c r="F55" s="12" t="n">
        <f aca="false">+D55/E55</f>
        <v>0.108695652173913</v>
      </c>
    </row>
    <row r="56" customFormat="false" ht="15" hidden="false" customHeight="true" outlineLevel="0" collapsed="false">
      <c r="A56" s="13" t="s">
        <v>127</v>
      </c>
      <c r="B56" s="13"/>
      <c r="C56" s="13"/>
      <c r="D56" s="11" t="n">
        <v>52</v>
      </c>
      <c r="E56" s="11" t="n">
        <v>467</v>
      </c>
      <c r="F56" s="12" t="n">
        <f aca="false">+D56/E56</f>
        <v>0.11134903640257</v>
      </c>
    </row>
    <row r="57" customFormat="false" ht="15" hidden="false" customHeight="true" outlineLevel="0" collapsed="false">
      <c r="A57" s="13" t="s">
        <v>128</v>
      </c>
      <c r="B57" s="13"/>
      <c r="C57" s="13"/>
      <c r="D57" s="11" t="n">
        <v>27</v>
      </c>
      <c r="E57" s="11" t="n">
        <v>49</v>
      </c>
      <c r="F57" s="12" t="n">
        <f aca="false">+D57/E57</f>
        <v>0.551020408163265</v>
      </c>
    </row>
    <row r="58" customFormat="false" ht="15" hidden="false" customHeight="true" outlineLevel="0" collapsed="false">
      <c r="A58" s="13" t="s">
        <v>129</v>
      </c>
      <c r="B58" s="13"/>
      <c r="C58" s="13"/>
      <c r="D58" s="11" t="n">
        <v>3</v>
      </c>
      <c r="E58" s="11" t="n">
        <v>21</v>
      </c>
      <c r="F58" s="12" t="n">
        <f aca="false">+D58/E58</f>
        <v>0.142857142857143</v>
      </c>
    </row>
    <row r="59" customFormat="false" ht="15" hidden="false" customHeight="true" outlineLevel="0" collapsed="false">
      <c r="A59" s="13" t="s">
        <v>130</v>
      </c>
      <c r="B59" s="13"/>
      <c r="C59" s="13"/>
      <c r="D59" s="11" t="n">
        <v>11</v>
      </c>
      <c r="E59" s="11" t="n">
        <v>100</v>
      </c>
      <c r="F59" s="12" t="n">
        <f aca="false">+D59/E59</f>
        <v>0.11</v>
      </c>
    </row>
    <row r="60" customFormat="false" ht="15" hidden="false" customHeight="true" outlineLevel="0" collapsed="false">
      <c r="A60" s="13" t="s">
        <v>131</v>
      </c>
      <c r="B60" s="13"/>
      <c r="C60" s="13"/>
      <c r="D60" s="11" t="n">
        <v>20</v>
      </c>
      <c r="E60" s="11" t="n">
        <v>130</v>
      </c>
      <c r="F60" s="12" t="n">
        <f aca="false">+D60/E60</f>
        <v>0.153846153846154</v>
      </c>
    </row>
    <row r="61" customFormat="false" ht="15" hidden="false" customHeight="true" outlineLevel="0" collapsed="false">
      <c r="A61" s="13" t="s">
        <v>132</v>
      </c>
      <c r="B61" s="13"/>
      <c r="C61" s="13"/>
      <c r="D61" s="11" t="n">
        <v>135</v>
      </c>
      <c r="E61" s="11" t="n">
        <v>250</v>
      </c>
      <c r="F61" s="12" t="n">
        <f aca="false">+D61/E61</f>
        <v>0.54</v>
      </c>
    </row>
    <row r="62" customFormat="false" ht="15" hidden="false" customHeight="true" outlineLevel="0" collapsed="false">
      <c r="A62" s="13" t="s">
        <v>133</v>
      </c>
      <c r="B62" s="13"/>
      <c r="C62" s="13"/>
      <c r="D62" s="11" t="n">
        <v>409</v>
      </c>
      <c r="E62" s="11" t="n">
        <v>608</v>
      </c>
      <c r="F62" s="12" t="n">
        <f aca="false">+D62/E62</f>
        <v>0.672697368421053</v>
      </c>
    </row>
    <row r="63" customFormat="false" ht="15" hidden="false" customHeight="true" outlineLevel="0" collapsed="false">
      <c r="A63" s="13" t="s">
        <v>134</v>
      </c>
      <c r="B63" s="13"/>
      <c r="C63" s="13"/>
      <c r="D63" s="11" t="n">
        <v>30</v>
      </c>
      <c r="E63" s="11" t="n">
        <v>178</v>
      </c>
      <c r="F63" s="12" t="n">
        <f aca="false">+D63/E63</f>
        <v>0.168539325842697</v>
      </c>
    </row>
    <row r="64" customFormat="false" ht="15" hidden="false" customHeight="true" outlineLevel="0" collapsed="false">
      <c r="A64" s="13" t="s">
        <v>135</v>
      </c>
      <c r="B64" s="13"/>
      <c r="C64" s="13"/>
      <c r="D64" s="11" t="n">
        <v>156</v>
      </c>
      <c r="E64" s="11" t="n">
        <v>343</v>
      </c>
      <c r="F64" s="12" t="n">
        <f aca="false">+D64/E64</f>
        <v>0.454810495626822</v>
      </c>
    </row>
    <row r="65" customFormat="false" ht="15" hidden="false" customHeight="true" outlineLevel="0" collapsed="false">
      <c r="A65" s="13" t="s">
        <v>136</v>
      </c>
      <c r="B65" s="13"/>
      <c r="C65" s="13"/>
      <c r="D65" s="11" t="n">
        <v>97</v>
      </c>
      <c r="E65" s="11" t="n">
        <v>684</v>
      </c>
      <c r="F65" s="12" t="n">
        <f aca="false">+D65/E65</f>
        <v>0.141812865497076</v>
      </c>
    </row>
    <row r="66" customFormat="false" ht="15" hidden="false" customHeight="true" outlineLevel="0" collapsed="false">
      <c r="A66" s="13" t="s">
        <v>137</v>
      </c>
      <c r="B66" s="13"/>
      <c r="C66" s="13"/>
      <c r="D66" s="11" t="n">
        <v>63</v>
      </c>
      <c r="E66" s="11" t="n">
        <v>416</v>
      </c>
      <c r="F66" s="12" t="n">
        <f aca="false">+D66/E66</f>
        <v>0.151442307692308</v>
      </c>
    </row>
    <row r="67" customFormat="false" ht="15" hidden="false" customHeight="true" outlineLevel="0" collapsed="false">
      <c r="A67" s="13" t="s">
        <v>138</v>
      </c>
      <c r="B67" s="13"/>
      <c r="C67" s="13"/>
      <c r="D67" s="11" t="n">
        <v>5</v>
      </c>
      <c r="E67" s="11" t="n">
        <v>48</v>
      </c>
      <c r="F67" s="12" t="n">
        <f aca="false">+D67/E67</f>
        <v>0.104166666666667</v>
      </c>
    </row>
    <row r="68" customFormat="false" ht="15" hidden="false" customHeight="true" outlineLevel="0" collapsed="false">
      <c r="A68" s="13" t="s">
        <v>139</v>
      </c>
      <c r="B68" s="13"/>
      <c r="C68" s="13"/>
      <c r="D68" s="11" t="n">
        <v>46</v>
      </c>
      <c r="E68" s="11" t="n">
        <v>156</v>
      </c>
      <c r="F68" s="12" t="n">
        <f aca="false">+D68/E68</f>
        <v>0.294871794871795</v>
      </c>
    </row>
    <row r="69" customFormat="false" ht="15" hidden="false" customHeight="true" outlineLevel="0" collapsed="false">
      <c r="A69" s="13" t="s">
        <v>140</v>
      </c>
      <c r="B69" s="13"/>
      <c r="C69" s="13"/>
      <c r="D69" s="11" t="n">
        <v>47</v>
      </c>
      <c r="E69" s="11" t="n">
        <v>217</v>
      </c>
      <c r="F69" s="12" t="n">
        <f aca="false">+D69/E69</f>
        <v>0.216589861751152</v>
      </c>
    </row>
    <row r="70" customFormat="false" ht="15" hidden="false" customHeight="true" outlineLevel="0" collapsed="false">
      <c r="A70" s="13" t="s">
        <v>141</v>
      </c>
      <c r="B70" s="13"/>
      <c r="C70" s="13"/>
      <c r="D70" s="11" t="n">
        <v>371</v>
      </c>
      <c r="E70" s="11" t="n">
        <v>1008</v>
      </c>
      <c r="F70" s="12" t="n">
        <f aca="false">+D70/E70</f>
        <v>0.368055555555556</v>
      </c>
    </row>
    <row r="71" customFormat="false" ht="15" hidden="false" customHeight="true" outlineLevel="0" collapsed="false">
      <c r="A71" s="13" t="s">
        <v>142</v>
      </c>
      <c r="B71" s="13"/>
      <c r="C71" s="13"/>
      <c r="D71" s="11" t="n">
        <v>86</v>
      </c>
      <c r="E71" s="11" t="n">
        <v>343</v>
      </c>
      <c r="F71" s="12" t="n">
        <f aca="false">+D71/E71</f>
        <v>0.250728862973761</v>
      </c>
    </row>
    <row r="72" customFormat="false" ht="15" hidden="false" customHeight="true" outlineLevel="0" collapsed="false">
      <c r="A72" s="13" t="s">
        <v>143</v>
      </c>
      <c r="B72" s="13"/>
      <c r="C72" s="13"/>
      <c r="D72" s="11" t="n">
        <v>28</v>
      </c>
      <c r="E72" s="11" t="n">
        <v>138</v>
      </c>
      <c r="F72" s="12" t="n">
        <f aca="false">+D72/E72</f>
        <v>0.202898550724638</v>
      </c>
    </row>
    <row r="73" customFormat="false" ht="15" hidden="false" customHeight="true" outlineLevel="0" collapsed="false">
      <c r="A73" s="13" t="s">
        <v>144</v>
      </c>
      <c r="B73" s="13"/>
      <c r="C73" s="13"/>
      <c r="D73" s="11" t="n">
        <v>406</v>
      </c>
      <c r="E73" s="11" t="n">
        <v>857</v>
      </c>
      <c r="F73" s="12" t="n">
        <f aca="false">+D73/E73</f>
        <v>0.473745624270712</v>
      </c>
    </row>
    <row r="74" customFormat="false" ht="15" hidden="false" customHeight="true" outlineLevel="0" collapsed="false">
      <c r="A74" s="13" t="s">
        <v>145</v>
      </c>
      <c r="B74" s="13"/>
      <c r="C74" s="13"/>
      <c r="D74" s="11" t="n">
        <v>180</v>
      </c>
      <c r="E74" s="11" t="n">
        <v>949</v>
      </c>
      <c r="F74" s="12" t="n">
        <f aca="false">+D74/E74</f>
        <v>0.189673340358272</v>
      </c>
    </row>
    <row r="75" customFormat="false" ht="15" hidden="false" customHeight="true" outlineLevel="0" collapsed="false">
      <c r="A75" s="13" t="s">
        <v>146</v>
      </c>
      <c r="B75" s="13"/>
      <c r="C75" s="13"/>
      <c r="D75" s="11" t="n">
        <v>620</v>
      </c>
      <c r="E75" s="11" t="n">
        <v>4924</v>
      </c>
      <c r="F75" s="12" t="n">
        <f aca="false">+D75/E75</f>
        <v>0.12591389114541</v>
      </c>
    </row>
    <row r="76" customFormat="false" ht="15" hidden="false" customHeight="true" outlineLevel="0" collapsed="false">
      <c r="A76" s="13" t="s">
        <v>147</v>
      </c>
      <c r="B76" s="13"/>
      <c r="C76" s="13"/>
      <c r="D76" s="11" t="n">
        <v>325</v>
      </c>
      <c r="E76" s="11" t="n">
        <v>2390</v>
      </c>
      <c r="F76" s="12" t="n">
        <f aca="false">+D76/E76</f>
        <v>0.135983263598326</v>
      </c>
    </row>
    <row r="77" customFormat="false" ht="15" hidden="false" customHeight="true" outlineLevel="0" collapsed="false">
      <c r="A77" s="13" t="s">
        <v>67</v>
      </c>
      <c r="B77" s="13"/>
      <c r="C77" s="13"/>
      <c r="D77" s="11" t="n">
        <v>415</v>
      </c>
      <c r="E77" s="11" t="n">
        <v>841</v>
      </c>
      <c r="F77" s="12" t="n">
        <f aca="false">+D77/E77</f>
        <v>0.49346016646849</v>
      </c>
    </row>
    <row r="78" customFormat="false" ht="15" hidden="false" customHeight="true" outlineLevel="0" collapsed="false">
      <c r="A78" s="13" t="s">
        <v>69</v>
      </c>
      <c r="B78" s="13"/>
      <c r="C78" s="13"/>
      <c r="D78" s="11" t="n">
        <v>10</v>
      </c>
      <c r="E78" s="11" t="n">
        <v>41</v>
      </c>
      <c r="F78" s="12" t="n">
        <f aca="false">+D78/E78</f>
        <v>0.24390243902439</v>
      </c>
    </row>
    <row r="79" customFormat="false" ht="15" hidden="false" customHeight="true" outlineLevel="0" collapsed="false">
      <c r="A79" s="13" t="s">
        <v>77</v>
      </c>
      <c r="B79" s="13"/>
      <c r="C79" s="13"/>
      <c r="D79" s="11" t="n">
        <v>4</v>
      </c>
      <c r="E79" s="11" t="n">
        <v>56</v>
      </c>
      <c r="F79" s="12" t="n">
        <f aca="false">+D79/E79</f>
        <v>0.0714285714285714</v>
      </c>
    </row>
    <row r="80" customFormat="false" ht="15" hidden="false" customHeight="true" outlineLevel="0" collapsed="false">
      <c r="A80" s="13" t="s">
        <v>78</v>
      </c>
      <c r="B80" s="13"/>
      <c r="C80" s="13"/>
      <c r="D80" s="11" t="n">
        <v>35</v>
      </c>
      <c r="E80" s="11" t="n">
        <v>544</v>
      </c>
      <c r="F80" s="12" t="n">
        <f aca="false">+D80/E80</f>
        <v>0.0643382352941176</v>
      </c>
    </row>
    <row r="81" customFormat="false" ht="15" hidden="false" customHeight="true" outlineLevel="0" collapsed="false">
      <c r="A81" s="13" t="s">
        <v>79</v>
      </c>
      <c r="B81" s="13"/>
      <c r="C81" s="13"/>
      <c r="D81" s="11" t="n">
        <v>678</v>
      </c>
      <c r="E81" s="11" t="n">
        <v>1353</v>
      </c>
      <c r="F81" s="12" t="n">
        <f aca="false">+D81/E81</f>
        <v>0.501108647450111</v>
      </c>
    </row>
    <row r="82" customFormat="false" ht="15" hidden="false" customHeight="true" outlineLevel="0" collapsed="false">
      <c r="A82" s="13" t="s">
        <v>80</v>
      </c>
      <c r="B82" s="13"/>
      <c r="C82" s="13"/>
      <c r="D82" s="11" t="n">
        <v>5048</v>
      </c>
      <c r="E82" s="11" t="n">
        <v>8776</v>
      </c>
      <c r="F82" s="12" t="n">
        <f aca="false">+D82/E82</f>
        <v>0.575205104831358</v>
      </c>
    </row>
    <row r="83" customFormat="false" ht="15" hidden="false" customHeight="true" outlineLevel="0" collapsed="false">
      <c r="A83" s="13" t="s">
        <v>81</v>
      </c>
      <c r="B83" s="13"/>
      <c r="C83" s="13"/>
      <c r="D83" s="11" t="n">
        <v>117</v>
      </c>
      <c r="E83" s="11" t="n">
        <v>650</v>
      </c>
      <c r="F83" s="12" t="n">
        <f aca="false">+D83/E83</f>
        <v>0.18</v>
      </c>
    </row>
    <row r="84" customFormat="false" ht="15" hidden="false" customHeight="true" outlineLevel="0" collapsed="false">
      <c r="A84" s="13" t="s">
        <v>83</v>
      </c>
      <c r="B84" s="13"/>
      <c r="C84" s="13"/>
      <c r="D84" s="11" t="n">
        <v>480</v>
      </c>
      <c r="E84" s="11" t="n">
        <v>1021</v>
      </c>
      <c r="F84" s="12" t="n">
        <f aca="false">+D84/E84</f>
        <v>0.470127326150833</v>
      </c>
    </row>
    <row r="85" customFormat="false" ht="15" hidden="false" customHeight="true" outlineLevel="0" collapsed="false">
      <c r="A85" s="13" t="s">
        <v>84</v>
      </c>
      <c r="B85" s="13"/>
      <c r="C85" s="13"/>
      <c r="D85" s="11" t="n">
        <v>500</v>
      </c>
      <c r="E85" s="11" t="n">
        <v>1559</v>
      </c>
      <c r="F85" s="12" t="n">
        <f aca="false">+D85/E85</f>
        <v>0.32071840923669</v>
      </c>
    </row>
    <row r="86" customFormat="false" ht="15" hidden="false" customHeight="true" outlineLevel="0" collapsed="false">
      <c r="A86" s="13" t="s">
        <v>93</v>
      </c>
      <c r="B86" s="13"/>
      <c r="C86" s="13"/>
      <c r="D86" s="11" t="n">
        <v>55</v>
      </c>
      <c r="E86" s="11" t="n">
        <v>447</v>
      </c>
      <c r="F86" s="12" t="n">
        <f aca="false">+D86/E86</f>
        <v>0.123042505592841</v>
      </c>
    </row>
    <row r="87" customFormat="false" ht="15" hidden="false" customHeight="true" outlineLevel="0" collapsed="false">
      <c r="A87" s="13" t="s">
        <v>94</v>
      </c>
      <c r="B87" s="13"/>
      <c r="C87" s="13"/>
      <c r="D87" s="11" t="n">
        <v>139</v>
      </c>
      <c r="E87" s="11" t="n">
        <v>839</v>
      </c>
      <c r="F87" s="12" t="n">
        <f aca="false">+D87/E87</f>
        <v>0.165673420738975</v>
      </c>
    </row>
    <row r="88" customFormat="false" ht="15" hidden="false" customHeight="true" outlineLevel="0" collapsed="false">
      <c r="A88" s="13" t="s">
        <v>148</v>
      </c>
      <c r="B88" s="13"/>
      <c r="C88" s="13"/>
      <c r="D88" s="11" t="n">
        <v>254</v>
      </c>
      <c r="E88" s="11" t="n">
        <v>3959</v>
      </c>
      <c r="F88" s="12" t="n">
        <f aca="false">+D88/E88</f>
        <v>0.0641576155594847</v>
      </c>
    </row>
    <row r="89" customFormat="false" ht="15" hidden="false" customHeight="true" outlineLevel="0" collapsed="false">
      <c r="A89" s="14" t="s">
        <v>28</v>
      </c>
      <c r="B89" s="14"/>
      <c r="C89" s="14"/>
      <c r="D89" s="15" t="n">
        <f aca="false">SUM(D54:D88)</f>
        <v>12245</v>
      </c>
      <c r="E89" s="15" t="n">
        <f aca="false">SUM(E54:E88)</f>
        <v>36661</v>
      </c>
      <c r="F89" s="16" t="n">
        <f aca="false">+D89/E89</f>
        <v>0.334006164589073</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49</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051</v>
      </c>
      <c r="E17" s="11" t="n">
        <v>38559</v>
      </c>
      <c r="F17" s="12" t="n">
        <f aca="false">+D17/E17</f>
        <v>0.364402603801966</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2608</v>
      </c>
      <c r="E22" s="11" t="n">
        <v>35700</v>
      </c>
      <c r="F22" s="12" t="n">
        <f aca="false">+D22/E22</f>
        <v>0.353165266106443</v>
      </c>
      <c r="H22" s="17"/>
      <c r="I22" s="17"/>
    </row>
    <row r="23" customFormat="false" ht="15" hidden="false" customHeight="true" outlineLevel="0" collapsed="false">
      <c r="A23" s="13" t="s">
        <v>27</v>
      </c>
      <c r="B23" s="13"/>
      <c r="C23" s="13"/>
      <c r="D23" s="11" t="n">
        <v>1443</v>
      </c>
      <c r="E23" s="11" t="n">
        <v>2859</v>
      </c>
      <c r="F23" s="12" t="n">
        <f aca="false">+D23/E23</f>
        <v>0.504721930745016</v>
      </c>
      <c r="H23" s="17"/>
      <c r="I23" s="17"/>
    </row>
    <row r="24" customFormat="false" ht="15" hidden="false" customHeight="true" outlineLevel="0" collapsed="false">
      <c r="A24" s="14" t="s">
        <v>28</v>
      </c>
      <c r="B24" s="14"/>
      <c r="C24" s="14"/>
      <c r="D24" s="15" t="n">
        <f aca="false">SUM(D22:D23)</f>
        <v>14051</v>
      </c>
      <c r="E24" s="15" t="n">
        <f aca="false">SUM(E22:E23)</f>
        <v>38559</v>
      </c>
      <c r="F24" s="16" t="n">
        <f aca="false">+D24/E24</f>
        <v>0.364402603801966</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81</v>
      </c>
      <c r="E29" s="11" t="n">
        <v>2398</v>
      </c>
      <c r="F29" s="12" t="n">
        <f aca="false">+D29/E29</f>
        <v>0.117180984153461</v>
      </c>
    </row>
    <row r="30" customFormat="false" ht="15" hidden="false" customHeight="true" outlineLevel="0" collapsed="false">
      <c r="A30" s="13" t="s">
        <v>31</v>
      </c>
      <c r="B30" s="13"/>
      <c r="C30" s="13"/>
      <c r="D30" s="11" t="n">
        <v>54</v>
      </c>
      <c r="E30" s="11" t="n">
        <v>198</v>
      </c>
      <c r="F30" s="12" t="n">
        <f aca="false">+D30/E30</f>
        <v>0.272727272727273</v>
      </c>
    </row>
    <row r="31" customFormat="false" ht="15" hidden="false" customHeight="true" outlineLevel="0" collapsed="false">
      <c r="A31" s="13" t="s">
        <v>32</v>
      </c>
      <c r="B31" s="13"/>
      <c r="C31" s="13"/>
      <c r="D31" s="11" t="n">
        <v>102</v>
      </c>
      <c r="E31" s="11" t="n">
        <v>347</v>
      </c>
      <c r="F31" s="12" t="n">
        <f aca="false">+D31/E31</f>
        <v>0.293948126801153</v>
      </c>
    </row>
    <row r="32" customFormat="false" ht="15" hidden="false" customHeight="true" outlineLevel="0" collapsed="false">
      <c r="A32" s="13" t="s">
        <v>33</v>
      </c>
      <c r="B32" s="13"/>
      <c r="C32" s="13"/>
      <c r="D32" s="11" t="n">
        <v>149</v>
      </c>
      <c r="E32" s="11" t="n">
        <v>712</v>
      </c>
      <c r="F32" s="12" t="n">
        <f aca="false">+D32/E32</f>
        <v>0.209269662921348</v>
      </c>
    </row>
    <row r="33" customFormat="false" ht="15" hidden="false" customHeight="true" outlineLevel="0" collapsed="false">
      <c r="A33" s="13" t="s">
        <v>34</v>
      </c>
      <c r="B33" s="13"/>
      <c r="C33" s="13"/>
      <c r="D33" s="11" t="n">
        <v>82</v>
      </c>
      <c r="E33" s="11" t="n">
        <v>542</v>
      </c>
      <c r="F33" s="12" t="n">
        <f aca="false">+D33/E33</f>
        <v>0.151291512915129</v>
      </c>
    </row>
    <row r="34" customFormat="false" ht="15" hidden="false" customHeight="true" outlineLevel="0" collapsed="false">
      <c r="A34" s="13" t="s">
        <v>35</v>
      </c>
      <c r="B34" s="13"/>
      <c r="C34" s="13"/>
      <c r="D34" s="11" t="n">
        <v>860</v>
      </c>
      <c r="E34" s="11" t="n">
        <v>5218</v>
      </c>
      <c r="F34" s="12" t="n">
        <f aca="false">+D34/E34</f>
        <v>0.164814105021081</v>
      </c>
    </row>
    <row r="35" customFormat="false" ht="15" hidden="false" customHeight="true" outlineLevel="0" collapsed="false">
      <c r="A35" s="13" t="s">
        <v>36</v>
      </c>
      <c r="B35" s="13"/>
      <c r="C35" s="13"/>
      <c r="D35" s="11" t="n">
        <v>648</v>
      </c>
      <c r="E35" s="11" t="n">
        <v>1295</v>
      </c>
      <c r="F35" s="12" t="n">
        <f aca="false">+D35/E35</f>
        <v>0.5003861003861</v>
      </c>
    </row>
    <row r="36" customFormat="false" ht="15" hidden="false" customHeight="true" outlineLevel="0" collapsed="false">
      <c r="A36" s="13" t="s">
        <v>37</v>
      </c>
      <c r="B36" s="13"/>
      <c r="C36" s="13"/>
      <c r="D36" s="11" t="n">
        <v>780</v>
      </c>
      <c r="E36" s="11" t="n">
        <v>1472</v>
      </c>
      <c r="F36" s="12" t="n">
        <f aca="false">+D36/E36</f>
        <v>0.529891304347826</v>
      </c>
    </row>
    <row r="37" customFormat="false" ht="15" hidden="false" customHeight="true" outlineLevel="0" collapsed="false">
      <c r="A37" s="13" t="s">
        <v>38</v>
      </c>
      <c r="B37" s="13"/>
      <c r="C37" s="13"/>
      <c r="D37" s="11" t="n">
        <v>6022</v>
      </c>
      <c r="E37" s="11" t="n">
        <v>14821</v>
      </c>
      <c r="F37" s="12" t="n">
        <f aca="false">+D37/E37</f>
        <v>0.406315363335807</v>
      </c>
    </row>
    <row r="38" customFormat="false" ht="15" hidden="false" customHeight="true" outlineLevel="0" collapsed="false">
      <c r="A38" s="13" t="s">
        <v>39</v>
      </c>
      <c r="B38" s="13"/>
      <c r="C38" s="13"/>
      <c r="D38" s="11" t="n">
        <v>153</v>
      </c>
      <c r="E38" s="11" t="n">
        <v>691</v>
      </c>
      <c r="F38" s="12" t="n">
        <f aca="false">+D38/E38</f>
        <v>0.221418234442836</v>
      </c>
    </row>
    <row r="39" customFormat="false" ht="15" hidden="false" customHeight="true" outlineLevel="0" collapsed="false">
      <c r="A39" s="13" t="s">
        <v>40</v>
      </c>
      <c r="B39" s="13"/>
      <c r="C39" s="13"/>
      <c r="D39" s="11" t="n">
        <v>609</v>
      </c>
      <c r="E39" s="11" t="n">
        <v>1104</v>
      </c>
      <c r="F39" s="12" t="n">
        <f aca="false">+D39/E39</f>
        <v>0.551630434782609</v>
      </c>
    </row>
    <row r="40" customFormat="false" ht="15" hidden="false" customHeight="true" outlineLevel="0" collapsed="false">
      <c r="A40" s="13" t="s">
        <v>41</v>
      </c>
      <c r="B40" s="13"/>
      <c r="C40" s="13"/>
      <c r="D40" s="11" t="n">
        <v>465</v>
      </c>
      <c r="E40" s="11" t="n">
        <v>1056</v>
      </c>
      <c r="F40" s="12" t="n">
        <f aca="false">+D40/E40</f>
        <v>0.440340909090909</v>
      </c>
    </row>
    <row r="41" customFormat="false" ht="15" hidden="false" customHeight="true" outlineLevel="0" collapsed="false">
      <c r="A41" s="13" t="s">
        <v>42</v>
      </c>
      <c r="B41" s="13"/>
      <c r="C41" s="13"/>
      <c r="D41" s="11" t="n">
        <v>736</v>
      </c>
      <c r="E41" s="11" t="n">
        <v>2257</v>
      </c>
      <c r="F41" s="12" t="n">
        <f aca="false">+D41/E41</f>
        <v>0.32609658839167</v>
      </c>
    </row>
    <row r="42" customFormat="false" ht="15" hidden="false" customHeight="true" outlineLevel="0" collapsed="false">
      <c r="A42" s="13" t="s">
        <v>43</v>
      </c>
      <c r="B42" s="13"/>
      <c r="C42" s="13"/>
      <c r="D42" s="11" t="n">
        <v>110</v>
      </c>
      <c r="E42" s="11" t="n">
        <v>329</v>
      </c>
      <c r="F42" s="12" t="n">
        <f aca="false">+D42/E42</f>
        <v>0.334346504559271</v>
      </c>
    </row>
    <row r="43" customFormat="false" ht="15" hidden="false" customHeight="true" outlineLevel="0" collapsed="false">
      <c r="A43" s="13" t="s">
        <v>44</v>
      </c>
      <c r="B43" s="13"/>
      <c r="C43" s="13"/>
      <c r="D43" s="11" t="n">
        <v>70</v>
      </c>
      <c r="E43" s="11" t="n">
        <v>412</v>
      </c>
      <c r="F43" s="12" t="n">
        <f aca="false">+D43/E43</f>
        <v>0.169902912621359</v>
      </c>
    </row>
    <row r="44" customFormat="false" ht="15" hidden="false" customHeight="true" outlineLevel="0" collapsed="false">
      <c r="A44" s="13" t="s">
        <v>100</v>
      </c>
      <c r="B44" s="13"/>
      <c r="C44" s="13"/>
      <c r="D44" s="11" t="n">
        <v>56</v>
      </c>
      <c r="E44" s="11" t="n">
        <v>96</v>
      </c>
      <c r="F44" s="12" t="n">
        <f aca="false">+D44/E44</f>
        <v>0.583333333333333</v>
      </c>
    </row>
    <row r="45" customFormat="false" ht="15" hidden="false" customHeight="true" outlineLevel="0" collapsed="false">
      <c r="A45" s="13" t="s">
        <v>45</v>
      </c>
      <c r="B45" s="13"/>
      <c r="C45" s="13"/>
      <c r="D45" s="11" t="n">
        <v>1594</v>
      </c>
      <c r="E45" s="11" t="n">
        <v>2291</v>
      </c>
      <c r="F45" s="12" t="n">
        <f aca="false">+D45/E45</f>
        <v>0.695766041030118</v>
      </c>
    </row>
    <row r="46" customFormat="false" ht="15" hidden="false" customHeight="true" outlineLevel="0" collapsed="false">
      <c r="A46" s="13" t="s">
        <v>46</v>
      </c>
      <c r="B46" s="13"/>
      <c r="C46" s="13"/>
      <c r="D46" s="11" t="n">
        <v>744</v>
      </c>
      <c r="E46" s="11" t="n">
        <v>1658</v>
      </c>
      <c r="F46" s="12" t="n">
        <f aca="false">+D46/E46</f>
        <v>0.448733413751508</v>
      </c>
    </row>
    <row r="47" customFormat="false" ht="15" hidden="false" customHeight="true" outlineLevel="0" collapsed="false">
      <c r="A47" s="13" t="s">
        <v>47</v>
      </c>
      <c r="B47" s="13"/>
      <c r="C47" s="13"/>
      <c r="D47" s="11" t="n">
        <v>335</v>
      </c>
      <c r="E47" s="11" t="n">
        <v>1026</v>
      </c>
      <c r="F47" s="12" t="n">
        <f aca="false">+D47/E47</f>
        <v>0.326510721247563</v>
      </c>
    </row>
    <row r="48" customFormat="false" ht="15" hidden="false" customHeight="true" outlineLevel="0" collapsed="false">
      <c r="A48" s="13" t="s">
        <v>48</v>
      </c>
      <c r="B48" s="13"/>
      <c r="C48" s="13"/>
      <c r="D48" s="11" t="n">
        <v>201</v>
      </c>
      <c r="E48" s="11" t="n">
        <v>636</v>
      </c>
      <c r="F48" s="12" t="n">
        <f aca="false">+D48/E48</f>
        <v>0.316037735849057</v>
      </c>
    </row>
    <row r="49" customFormat="false" ht="15" hidden="false" customHeight="true" outlineLevel="0" collapsed="false">
      <c r="A49" s="14" t="s">
        <v>28</v>
      </c>
      <c r="B49" s="14"/>
      <c r="C49" s="14"/>
      <c r="D49" s="15" t="n">
        <f aca="false">SUM(D29:D48)</f>
        <v>14051</v>
      </c>
      <c r="E49" s="15" t="n">
        <f aca="false">SUM(E29:E48)</f>
        <v>38559</v>
      </c>
      <c r="F49" s="16" t="n">
        <f aca="false">+D49/E49</f>
        <v>0.364402603801966</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8" t="s">
        <v>131</v>
      </c>
      <c r="B54" s="18"/>
      <c r="C54" s="18"/>
      <c r="D54" s="11" t="n">
        <v>59</v>
      </c>
      <c r="E54" s="11" t="n">
        <v>178</v>
      </c>
      <c r="F54" s="12" t="n">
        <f aca="false">D54/E54</f>
        <v>0.331460674157303</v>
      </c>
    </row>
    <row r="55" customFormat="false" ht="15" hidden="false" customHeight="true" outlineLevel="0" collapsed="false">
      <c r="A55" s="18" t="s">
        <v>132</v>
      </c>
      <c r="B55" s="18"/>
      <c r="C55" s="18"/>
      <c r="D55" s="11" t="n">
        <v>160</v>
      </c>
      <c r="E55" s="11" t="n">
        <v>281</v>
      </c>
      <c r="F55" s="12" t="n">
        <f aca="false">D55/E55</f>
        <v>0.569395017793594</v>
      </c>
    </row>
    <row r="56" customFormat="false" ht="15" hidden="false" customHeight="true" outlineLevel="0" collapsed="false">
      <c r="A56" s="18" t="s">
        <v>133</v>
      </c>
      <c r="B56" s="18"/>
      <c r="C56" s="18"/>
      <c r="D56" s="11" t="n">
        <v>410</v>
      </c>
      <c r="E56" s="11" t="n">
        <v>573</v>
      </c>
      <c r="F56" s="12" t="n">
        <f aca="false">D56/E56</f>
        <v>0.715532286212915</v>
      </c>
    </row>
    <row r="57" customFormat="false" ht="15" hidden="false" customHeight="true" outlineLevel="0" collapsed="false">
      <c r="A57" s="18" t="s">
        <v>134</v>
      </c>
      <c r="B57" s="18"/>
      <c r="C57" s="18"/>
      <c r="D57" s="11" t="n">
        <v>43</v>
      </c>
      <c r="E57" s="11" t="n">
        <v>169</v>
      </c>
      <c r="F57" s="12" t="n">
        <f aca="false">D57/E57</f>
        <v>0.254437869822485</v>
      </c>
    </row>
    <row r="58" customFormat="false" ht="15" hidden="false" customHeight="true" outlineLevel="0" collapsed="false">
      <c r="A58" s="18" t="s">
        <v>135</v>
      </c>
      <c r="B58" s="18"/>
      <c r="C58" s="18"/>
      <c r="D58" s="11" t="n">
        <v>120</v>
      </c>
      <c r="E58" s="11" t="n">
        <v>432</v>
      </c>
      <c r="F58" s="12" t="n">
        <f aca="false">D58/E58</f>
        <v>0.277777777777778</v>
      </c>
    </row>
    <row r="59" customFormat="false" ht="15" hidden="false" customHeight="true" outlineLevel="0" collapsed="false">
      <c r="A59" s="18" t="s">
        <v>150</v>
      </c>
      <c r="B59" s="18"/>
      <c r="C59" s="18"/>
      <c r="D59" s="11" t="n">
        <v>10</v>
      </c>
      <c r="E59" s="11" t="n">
        <v>60</v>
      </c>
      <c r="F59" s="12" t="n">
        <f aca="false">D59/E59</f>
        <v>0.166666666666667</v>
      </c>
    </row>
    <row r="60" customFormat="false" ht="15" hidden="false" customHeight="true" outlineLevel="0" collapsed="false">
      <c r="A60" s="18" t="s">
        <v>136</v>
      </c>
      <c r="B60" s="18"/>
      <c r="C60" s="18"/>
      <c r="D60" s="11" t="n">
        <v>201</v>
      </c>
      <c r="E60" s="11" t="n">
        <v>636</v>
      </c>
      <c r="F60" s="12" t="n">
        <f aca="false">D60/E60</f>
        <v>0.316037735849057</v>
      </c>
    </row>
    <row r="61" customFormat="false" ht="15" hidden="false" customHeight="true" outlineLevel="0" collapsed="false">
      <c r="A61" s="18" t="s">
        <v>137</v>
      </c>
      <c r="B61" s="18"/>
      <c r="C61" s="18"/>
      <c r="D61" s="11" t="n">
        <v>70</v>
      </c>
      <c r="E61" s="11" t="n">
        <v>412</v>
      </c>
      <c r="F61" s="12" t="n">
        <f aca="false">D61/E61</f>
        <v>0.169902912621359</v>
      </c>
    </row>
    <row r="62" customFormat="false" ht="15" hidden="false" customHeight="true" outlineLevel="0" collapsed="false">
      <c r="A62" s="18" t="s">
        <v>138</v>
      </c>
      <c r="B62" s="18"/>
      <c r="C62" s="18"/>
      <c r="D62" s="11" t="n">
        <v>6</v>
      </c>
      <c r="E62" s="11" t="n">
        <v>59</v>
      </c>
      <c r="F62" s="12" t="n">
        <f aca="false">D62/E62</f>
        <v>0.101694915254237</v>
      </c>
    </row>
    <row r="63" customFormat="false" ht="15" hidden="false" customHeight="true" outlineLevel="0" collapsed="false">
      <c r="A63" s="18" t="s">
        <v>139</v>
      </c>
      <c r="B63" s="18"/>
      <c r="C63" s="18"/>
      <c r="D63" s="11" t="n">
        <v>41</v>
      </c>
      <c r="E63" s="11" t="n">
        <v>139</v>
      </c>
      <c r="F63" s="12" t="n">
        <f aca="false">D63/E63</f>
        <v>0.294964028776978</v>
      </c>
    </row>
    <row r="64" customFormat="false" ht="15" hidden="false" customHeight="true" outlineLevel="0" collapsed="false">
      <c r="A64" s="18" t="s">
        <v>140</v>
      </c>
      <c r="B64" s="18"/>
      <c r="C64" s="18"/>
      <c r="D64" s="11" t="n">
        <v>54</v>
      </c>
      <c r="E64" s="11" t="n">
        <v>198</v>
      </c>
      <c r="F64" s="12" t="n">
        <f aca="false">D64/E64</f>
        <v>0.272727272727273</v>
      </c>
    </row>
    <row r="65" customFormat="false" ht="15" hidden="false" customHeight="true" outlineLevel="0" collapsed="false">
      <c r="A65" s="18" t="s">
        <v>141</v>
      </c>
      <c r="B65" s="18"/>
      <c r="C65" s="18"/>
      <c r="D65" s="11" t="n">
        <v>609</v>
      </c>
      <c r="E65" s="11" t="n">
        <v>1104</v>
      </c>
      <c r="F65" s="12" t="n">
        <f aca="false">D65/E65</f>
        <v>0.551630434782609</v>
      </c>
    </row>
    <row r="66" customFormat="false" ht="15" hidden="false" customHeight="true" outlineLevel="0" collapsed="false">
      <c r="A66" s="18" t="s">
        <v>142</v>
      </c>
      <c r="B66" s="18"/>
      <c r="C66" s="18"/>
      <c r="D66" s="11" t="n">
        <v>110</v>
      </c>
      <c r="E66" s="11" t="n">
        <v>329</v>
      </c>
      <c r="F66" s="12" t="n">
        <f aca="false">D66/E66</f>
        <v>0.334346504559271</v>
      </c>
    </row>
    <row r="67" customFormat="false" ht="15" hidden="false" customHeight="true" outlineLevel="0" collapsed="false">
      <c r="A67" s="18" t="s">
        <v>143</v>
      </c>
      <c r="B67" s="18"/>
      <c r="C67" s="18"/>
      <c r="D67" s="11" t="n">
        <v>33</v>
      </c>
      <c r="E67" s="11" t="n">
        <v>171</v>
      </c>
      <c r="F67" s="12" t="n">
        <f aca="false">D67/E67</f>
        <v>0.192982456140351</v>
      </c>
    </row>
    <row r="68" customFormat="false" ht="15" hidden="false" customHeight="true" outlineLevel="0" collapsed="false">
      <c r="A68" s="18" t="s">
        <v>144</v>
      </c>
      <c r="B68" s="18"/>
      <c r="C68" s="18"/>
      <c r="D68" s="11" t="n">
        <v>305</v>
      </c>
      <c r="E68" s="11" t="n">
        <v>775</v>
      </c>
      <c r="F68" s="12" t="n">
        <f aca="false">D68/E68</f>
        <v>0.393548387096774</v>
      </c>
    </row>
    <row r="69" customFormat="false" ht="15" hidden="false" customHeight="true" outlineLevel="0" collapsed="false">
      <c r="A69" s="18" t="s">
        <v>145</v>
      </c>
      <c r="B69" s="18"/>
      <c r="C69" s="18"/>
      <c r="D69" s="11" t="n">
        <v>335</v>
      </c>
      <c r="E69" s="11" t="n">
        <v>1026</v>
      </c>
      <c r="F69" s="12" t="n">
        <f aca="false">D69/E69</f>
        <v>0.326510721247563</v>
      </c>
    </row>
    <row r="70" customFormat="false" ht="15" hidden="false" customHeight="true" outlineLevel="0" collapsed="false">
      <c r="A70" s="18" t="s">
        <v>146</v>
      </c>
      <c r="B70" s="18"/>
      <c r="C70" s="18"/>
      <c r="D70" s="11" t="n">
        <v>860</v>
      </c>
      <c r="E70" s="11" t="n">
        <v>5218</v>
      </c>
      <c r="F70" s="12" t="n">
        <f aca="false">D70/E70</f>
        <v>0.164814105021081</v>
      </c>
    </row>
    <row r="71" customFormat="false" ht="15" hidden="false" customHeight="true" outlineLevel="0" collapsed="false">
      <c r="A71" s="18" t="s">
        <v>147</v>
      </c>
      <c r="B71" s="18"/>
      <c r="C71" s="18"/>
      <c r="D71" s="11" t="n">
        <v>281</v>
      </c>
      <c r="E71" s="11" t="n">
        <v>2398</v>
      </c>
      <c r="F71" s="12" t="n">
        <f aca="false">D71/E71</f>
        <v>0.117180984153461</v>
      </c>
    </row>
    <row r="72" customFormat="false" ht="15" hidden="false" customHeight="true" outlineLevel="0" collapsed="false">
      <c r="A72" s="18" t="s">
        <v>111</v>
      </c>
      <c r="B72" s="18"/>
      <c r="C72" s="18"/>
      <c r="D72" s="11" t="n">
        <v>1585</v>
      </c>
      <c r="E72" s="11" t="n">
        <v>2187</v>
      </c>
      <c r="F72" s="12" t="n">
        <f aca="false">D72/E72</f>
        <v>0.724737082761774</v>
      </c>
    </row>
    <row r="73" customFormat="false" ht="15" hidden="false" customHeight="true" outlineLevel="0" collapsed="false">
      <c r="A73" s="18" t="s">
        <v>60</v>
      </c>
      <c r="B73" s="18"/>
      <c r="C73" s="18"/>
      <c r="D73" s="11" t="n">
        <v>46</v>
      </c>
      <c r="E73" s="11" t="n">
        <v>484</v>
      </c>
      <c r="F73" s="12" t="n">
        <f aca="false">D73/E73</f>
        <v>0.0950413223140496</v>
      </c>
    </row>
    <row r="74" customFormat="false" ht="15" hidden="false" customHeight="true" outlineLevel="0" collapsed="false">
      <c r="A74" s="18" t="s">
        <v>107</v>
      </c>
      <c r="B74" s="18"/>
      <c r="C74" s="18"/>
      <c r="D74" s="11" t="n">
        <v>56</v>
      </c>
      <c r="E74" s="11" t="n">
        <v>96</v>
      </c>
      <c r="F74" s="12" t="n">
        <f aca="false">D74/E74</f>
        <v>0.583333333333333</v>
      </c>
    </row>
    <row r="75" customFormat="false" ht="15" hidden="false" customHeight="true" outlineLevel="0" collapsed="false">
      <c r="A75" s="18" t="s">
        <v>108</v>
      </c>
      <c r="B75" s="18"/>
      <c r="C75" s="18"/>
      <c r="D75" s="11" t="n">
        <v>3</v>
      </c>
      <c r="E75" s="11" t="n">
        <v>33</v>
      </c>
      <c r="F75" s="12" t="n">
        <f aca="false">D75/E75</f>
        <v>0.0909090909090909</v>
      </c>
    </row>
    <row r="76" customFormat="false" ht="15" hidden="false" customHeight="true" outlineLevel="0" collapsed="false">
      <c r="A76" s="18" t="s">
        <v>112</v>
      </c>
      <c r="B76" s="18"/>
      <c r="C76" s="18"/>
      <c r="D76" s="11" t="n">
        <v>9</v>
      </c>
      <c r="E76" s="11" t="n">
        <v>78</v>
      </c>
      <c r="F76" s="12" t="n">
        <f aca="false">D76/E76</f>
        <v>0.115384615384615</v>
      </c>
    </row>
    <row r="77" customFormat="false" ht="15" hidden="false" customHeight="true" outlineLevel="0" collapsed="false">
      <c r="A77" s="18" t="s">
        <v>67</v>
      </c>
      <c r="B77" s="18"/>
      <c r="C77" s="18"/>
      <c r="D77" s="11" t="n">
        <v>736</v>
      </c>
      <c r="E77" s="11" t="n">
        <v>910</v>
      </c>
      <c r="F77" s="12" t="n">
        <f aca="false">D77/E77</f>
        <v>0.808791208791209</v>
      </c>
    </row>
    <row r="78" customFormat="false" ht="15" hidden="false" customHeight="true" outlineLevel="0" collapsed="false">
      <c r="A78" s="18" t="s">
        <v>69</v>
      </c>
      <c r="B78" s="18"/>
      <c r="C78" s="18"/>
      <c r="D78" s="11" t="n">
        <v>20</v>
      </c>
      <c r="E78" s="11" t="n">
        <v>54</v>
      </c>
      <c r="F78" s="12" t="n">
        <f aca="false">D78/E78</f>
        <v>0.37037037037037</v>
      </c>
    </row>
    <row r="79" customFormat="false" ht="15" hidden="false" customHeight="true" outlineLevel="0" collapsed="false">
      <c r="A79" s="18" t="s">
        <v>77</v>
      </c>
      <c r="B79" s="18"/>
      <c r="C79" s="18"/>
      <c r="D79" s="11" t="n">
        <v>3</v>
      </c>
      <c r="E79" s="11" t="n">
        <v>45</v>
      </c>
      <c r="F79" s="12" t="n">
        <f aca="false">D79/E79</f>
        <v>0.0666666666666667</v>
      </c>
    </row>
    <row r="80" customFormat="false" ht="15" hidden="false" customHeight="true" outlineLevel="0" collapsed="false">
      <c r="A80" s="18" t="s">
        <v>78</v>
      </c>
      <c r="B80" s="18"/>
      <c r="C80" s="18"/>
      <c r="D80" s="11" t="n">
        <v>173</v>
      </c>
      <c r="E80" s="11" t="n">
        <v>1081</v>
      </c>
      <c r="F80" s="12" t="n">
        <f aca="false">D80/E80</f>
        <v>0.160037002775208</v>
      </c>
    </row>
    <row r="81" customFormat="false" ht="15" hidden="false" customHeight="true" outlineLevel="0" collapsed="false">
      <c r="A81" s="18" t="s">
        <v>79</v>
      </c>
      <c r="B81" s="18"/>
      <c r="C81" s="18"/>
      <c r="D81" s="11" t="n">
        <v>739</v>
      </c>
      <c r="E81" s="11" t="n">
        <v>1333</v>
      </c>
      <c r="F81" s="12" t="n">
        <f aca="false">D81/E81</f>
        <v>0.554388597149287</v>
      </c>
    </row>
    <row r="82" customFormat="false" ht="15" hidden="false" customHeight="true" outlineLevel="0" collapsed="false">
      <c r="A82" s="18" t="s">
        <v>80</v>
      </c>
      <c r="B82" s="18"/>
      <c r="C82" s="18"/>
      <c r="D82" s="11" t="n">
        <v>4897</v>
      </c>
      <c r="E82" s="11" t="n">
        <v>9355</v>
      </c>
      <c r="F82" s="12" t="n">
        <f aca="false">D82/E82</f>
        <v>0.523463388562266</v>
      </c>
    </row>
    <row r="83" customFormat="false" ht="15" hidden="false" customHeight="true" outlineLevel="0" collapsed="false">
      <c r="A83" s="18" t="s">
        <v>81</v>
      </c>
      <c r="B83" s="18"/>
      <c r="C83" s="18"/>
      <c r="D83" s="11" t="n">
        <v>153</v>
      </c>
      <c r="E83" s="11" t="n">
        <v>691</v>
      </c>
      <c r="F83" s="12" t="n">
        <f aca="false">D83/E83</f>
        <v>0.221418234442836</v>
      </c>
    </row>
    <row r="84" customFormat="false" ht="15" hidden="false" customHeight="true" outlineLevel="0" collapsed="false">
      <c r="A84" s="18" t="s">
        <v>83</v>
      </c>
      <c r="B84" s="18"/>
      <c r="C84" s="18"/>
      <c r="D84" s="11" t="n">
        <v>628</v>
      </c>
      <c r="E84" s="11" t="n">
        <v>1241</v>
      </c>
      <c r="F84" s="12" t="n">
        <f aca="false">D84/E84</f>
        <v>0.506043513295729</v>
      </c>
    </row>
    <row r="85" customFormat="false" ht="15" hidden="false" customHeight="true" outlineLevel="0" collapsed="false">
      <c r="A85" s="18" t="s">
        <v>93</v>
      </c>
      <c r="B85" s="18"/>
      <c r="C85" s="18"/>
      <c r="D85" s="11" t="n">
        <v>69</v>
      </c>
      <c r="E85" s="11" t="n">
        <v>449</v>
      </c>
      <c r="F85" s="12" t="n">
        <f aca="false">D85/E85</f>
        <v>0.153674832962138</v>
      </c>
    </row>
    <row r="86" customFormat="false" ht="15" hidden="false" customHeight="true" outlineLevel="0" collapsed="false">
      <c r="A86" s="18" t="s">
        <v>151</v>
      </c>
      <c r="B86" s="18"/>
      <c r="C86" s="18"/>
      <c r="D86" s="11" t="n">
        <v>735</v>
      </c>
      <c r="E86" s="11" t="n">
        <v>1580</v>
      </c>
      <c r="F86" s="12" t="n">
        <f aca="false">D86/E86</f>
        <v>0.465189873417722</v>
      </c>
    </row>
    <row r="87" customFormat="false" ht="15" hidden="false" customHeight="true" outlineLevel="0" collapsed="false">
      <c r="A87" s="18" t="s">
        <v>94</v>
      </c>
      <c r="B87" s="18"/>
      <c r="C87" s="18"/>
      <c r="D87" s="11" t="n">
        <v>149</v>
      </c>
      <c r="E87" s="11" t="n">
        <v>712</v>
      </c>
      <c r="F87" s="12" t="n">
        <f aca="false">D87/E87</f>
        <v>0.209269662921348</v>
      </c>
    </row>
    <row r="88" customFormat="false" ht="15" hidden="false" customHeight="true" outlineLevel="0" collapsed="false">
      <c r="A88" s="18" t="s">
        <v>148</v>
      </c>
      <c r="B88" s="18"/>
      <c r="C88" s="18"/>
      <c r="D88" s="11" t="n">
        <v>343</v>
      </c>
      <c r="E88" s="11" t="n">
        <v>4072</v>
      </c>
      <c r="F88" s="12" t="n">
        <f aca="false">D88/E88</f>
        <v>0.0842337917485265</v>
      </c>
    </row>
    <row r="89" customFormat="false" ht="15" hidden="false" customHeight="true" outlineLevel="0" collapsed="false">
      <c r="A89" s="14" t="s">
        <v>28</v>
      </c>
      <c r="B89" s="14"/>
      <c r="C89" s="14"/>
      <c r="D89" s="15" t="n">
        <f aca="false">SUM(D54:D88)</f>
        <v>14051</v>
      </c>
      <c r="E89" s="15" t="n">
        <f aca="false">SUM(E54:E88)</f>
        <v>38559</v>
      </c>
      <c r="F89" s="16" t="n">
        <f aca="false">+D89/E89</f>
        <v>0.364402603801966</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52</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534</v>
      </c>
      <c r="E17" s="11" t="n">
        <v>39251</v>
      </c>
      <c r="F17" s="12" t="n">
        <f aca="false">+D17/E17</f>
        <v>0.370283559654531</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3551</v>
      </c>
      <c r="E22" s="11" t="n">
        <v>36639</v>
      </c>
      <c r="F22" s="12" t="n">
        <f aca="false">+D22/E22</f>
        <v>0.369851797265209</v>
      </c>
      <c r="H22" s="17"/>
      <c r="I22" s="17"/>
    </row>
    <row r="23" customFormat="false" ht="15" hidden="false" customHeight="true" outlineLevel="0" collapsed="false">
      <c r="A23" s="13" t="s">
        <v>27</v>
      </c>
      <c r="B23" s="13"/>
      <c r="C23" s="13"/>
      <c r="D23" s="11" t="n">
        <v>983</v>
      </c>
      <c r="E23" s="11" t="n">
        <v>2612</v>
      </c>
      <c r="F23" s="12" t="n">
        <f aca="false">+D23/E23</f>
        <v>0.376339969372129</v>
      </c>
      <c r="H23" s="17"/>
      <c r="I23" s="17"/>
    </row>
    <row r="24" customFormat="false" ht="15" hidden="false" customHeight="true" outlineLevel="0" collapsed="false">
      <c r="A24" s="14" t="s">
        <v>28</v>
      </c>
      <c r="B24" s="14"/>
      <c r="C24" s="14"/>
      <c r="D24" s="15" t="n">
        <f aca="false">SUM(D22:D23)</f>
        <v>14534</v>
      </c>
      <c r="E24" s="15" t="n">
        <f aca="false">SUM(E22:E23)</f>
        <v>39251</v>
      </c>
      <c r="F24" s="16" t="n">
        <f aca="false">+D24/E24</f>
        <v>0.37028355965453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50</v>
      </c>
      <c r="E29" s="11" t="n">
        <v>2648</v>
      </c>
      <c r="F29" s="12" t="n">
        <f aca="false">+D29/E29</f>
        <v>0.0944108761329305</v>
      </c>
    </row>
    <row r="30" customFormat="false" ht="15" hidden="false" customHeight="true" outlineLevel="0" collapsed="false">
      <c r="A30" s="13" t="s">
        <v>153</v>
      </c>
      <c r="B30" s="13"/>
      <c r="C30" s="13"/>
      <c r="D30" s="11" t="n">
        <v>56</v>
      </c>
      <c r="E30" s="11" t="n">
        <v>232</v>
      </c>
      <c r="F30" s="12" t="n">
        <f aca="false">+D30/E30</f>
        <v>0.241379310344828</v>
      </c>
    </row>
    <row r="31" customFormat="false" ht="15" hidden="false" customHeight="true" outlineLevel="0" collapsed="false">
      <c r="A31" s="13" t="s">
        <v>32</v>
      </c>
      <c r="B31" s="13"/>
      <c r="C31" s="13"/>
      <c r="D31" s="11" t="n">
        <v>35</v>
      </c>
      <c r="E31" s="11" t="n">
        <v>162</v>
      </c>
      <c r="F31" s="12" t="n">
        <f aca="false">+D31/E31</f>
        <v>0.216049382716049</v>
      </c>
    </row>
    <row r="32" customFormat="false" ht="15" hidden="false" customHeight="true" outlineLevel="0" collapsed="false">
      <c r="A32" s="13" t="s">
        <v>33</v>
      </c>
      <c r="B32" s="13"/>
      <c r="C32" s="13"/>
      <c r="D32" s="11" t="n">
        <v>236</v>
      </c>
      <c r="E32" s="11" t="n">
        <v>603</v>
      </c>
      <c r="F32" s="12" t="n">
        <f aca="false">+D32/E32</f>
        <v>0.391376451077944</v>
      </c>
    </row>
    <row r="33" customFormat="false" ht="15" hidden="false" customHeight="true" outlineLevel="0" collapsed="false">
      <c r="A33" s="13" t="s">
        <v>34</v>
      </c>
      <c r="B33" s="13"/>
      <c r="C33" s="13"/>
      <c r="D33" s="11" t="n">
        <v>67</v>
      </c>
      <c r="E33" s="11" t="n">
        <v>535</v>
      </c>
      <c r="F33" s="12" t="n">
        <f aca="false">+D33/E33</f>
        <v>0.125233644859813</v>
      </c>
    </row>
    <row r="34" customFormat="false" ht="15" hidden="false" customHeight="true" outlineLevel="0" collapsed="false">
      <c r="A34" s="13" t="s">
        <v>35</v>
      </c>
      <c r="B34" s="13"/>
      <c r="C34" s="13"/>
      <c r="D34" s="11" t="n">
        <v>812</v>
      </c>
      <c r="E34" s="11" t="n">
        <v>5569</v>
      </c>
      <c r="F34" s="12" t="n">
        <f aca="false">+D34/E34</f>
        <v>0.145807146704974</v>
      </c>
    </row>
    <row r="35" customFormat="false" ht="15" hidden="false" customHeight="true" outlineLevel="0" collapsed="false">
      <c r="A35" s="13" t="s">
        <v>36</v>
      </c>
      <c r="B35" s="13"/>
      <c r="C35" s="13"/>
      <c r="D35" s="11" t="n">
        <v>619</v>
      </c>
      <c r="E35" s="11" t="n">
        <v>1400</v>
      </c>
      <c r="F35" s="12" t="n">
        <f aca="false">+D35/E35</f>
        <v>0.442142857142857</v>
      </c>
    </row>
    <row r="36" customFormat="false" ht="15" hidden="false" customHeight="true" outlineLevel="0" collapsed="false">
      <c r="A36" s="13" t="s">
        <v>37</v>
      </c>
      <c r="B36" s="13"/>
      <c r="C36" s="13"/>
      <c r="D36" s="11" t="n">
        <v>860</v>
      </c>
      <c r="E36" s="11" t="n">
        <v>1608</v>
      </c>
      <c r="F36" s="12" t="n">
        <f aca="false">+D36/E36</f>
        <v>0.534825870646766</v>
      </c>
    </row>
    <row r="37" customFormat="false" ht="15" hidden="false" customHeight="true" outlineLevel="0" collapsed="false">
      <c r="A37" s="13" t="s">
        <v>38</v>
      </c>
      <c r="B37" s="13"/>
      <c r="C37" s="13"/>
      <c r="D37" s="11" t="n">
        <v>7284</v>
      </c>
      <c r="E37" s="11" t="n">
        <v>15552</v>
      </c>
      <c r="F37" s="12" t="n">
        <f aca="false">+D37/E37</f>
        <v>0.468364197530864</v>
      </c>
    </row>
    <row r="38" customFormat="false" ht="15" hidden="false" customHeight="true" outlineLevel="0" collapsed="false">
      <c r="A38" s="13" t="s">
        <v>39</v>
      </c>
      <c r="B38" s="13"/>
      <c r="C38" s="13"/>
      <c r="D38" s="11" t="n">
        <v>170</v>
      </c>
      <c r="E38" s="11" t="n">
        <v>626</v>
      </c>
      <c r="F38" s="12" t="n">
        <f aca="false">+D38/E38</f>
        <v>0.271565495207668</v>
      </c>
    </row>
    <row r="39" customFormat="false" ht="15" hidden="false" customHeight="true" outlineLevel="0" collapsed="false">
      <c r="A39" s="13" t="s">
        <v>40</v>
      </c>
      <c r="B39" s="13"/>
      <c r="C39" s="13"/>
      <c r="D39" s="11" t="n">
        <v>578</v>
      </c>
      <c r="E39" s="11" t="n">
        <v>1102</v>
      </c>
      <c r="F39" s="12" t="n">
        <f aca="false">+D39/E39</f>
        <v>0.524500907441016</v>
      </c>
    </row>
    <row r="40" customFormat="false" ht="15" hidden="false" customHeight="true" outlineLevel="0" collapsed="false">
      <c r="A40" s="13" t="s">
        <v>154</v>
      </c>
      <c r="B40" s="13"/>
      <c r="C40" s="13"/>
      <c r="D40" s="11" t="n">
        <v>442</v>
      </c>
      <c r="E40" s="11" t="n">
        <v>1009</v>
      </c>
      <c r="F40" s="12" t="n">
        <f aca="false">+D40/E40</f>
        <v>0.438057482656095</v>
      </c>
    </row>
    <row r="41" customFormat="false" ht="15" hidden="false" customHeight="true" outlineLevel="0" collapsed="false">
      <c r="A41" s="13" t="s">
        <v>155</v>
      </c>
      <c r="B41" s="13"/>
      <c r="C41" s="13"/>
      <c r="D41" s="11" t="n">
        <v>859</v>
      </c>
      <c r="E41" s="11" t="n">
        <v>2398</v>
      </c>
      <c r="F41" s="12" t="n">
        <f aca="false">+D41/E41</f>
        <v>0.358215179316097</v>
      </c>
    </row>
    <row r="42" customFormat="false" ht="15" hidden="false" customHeight="true" outlineLevel="0" collapsed="false">
      <c r="A42" s="13" t="s">
        <v>43</v>
      </c>
      <c r="B42" s="13"/>
      <c r="C42" s="13"/>
      <c r="D42" s="11" t="n">
        <v>147</v>
      </c>
      <c r="E42" s="11" t="n">
        <v>341</v>
      </c>
      <c r="F42" s="12" t="n">
        <f aca="false">+D42/E42</f>
        <v>0.43108504398827</v>
      </c>
    </row>
    <row r="43" customFormat="false" ht="15" hidden="false" customHeight="true" outlineLevel="0" collapsed="false">
      <c r="A43" s="13" t="s">
        <v>44</v>
      </c>
      <c r="B43" s="13"/>
      <c r="C43" s="13"/>
      <c r="D43" s="11" t="n">
        <v>54</v>
      </c>
      <c r="E43" s="11" t="n">
        <v>374</v>
      </c>
      <c r="F43" s="12" t="n">
        <f aca="false">+D43/E43</f>
        <v>0.144385026737968</v>
      </c>
    </row>
    <row r="44" customFormat="false" ht="15" hidden="false" customHeight="true" outlineLevel="0" collapsed="false">
      <c r="A44" s="13" t="s">
        <v>100</v>
      </c>
      <c r="B44" s="13"/>
      <c r="C44" s="13"/>
      <c r="D44" s="11" t="n">
        <v>43</v>
      </c>
      <c r="E44" s="11" t="n">
        <v>97</v>
      </c>
      <c r="F44" s="12" t="n">
        <f aca="false">+D44/E44</f>
        <v>0.443298969072165</v>
      </c>
    </row>
    <row r="45" customFormat="false" ht="15" hidden="false" customHeight="true" outlineLevel="0" collapsed="false">
      <c r="A45" s="13" t="s">
        <v>45</v>
      </c>
      <c r="B45" s="13"/>
      <c r="C45" s="13"/>
      <c r="D45" s="11" t="n">
        <v>919</v>
      </c>
      <c r="E45" s="11" t="n">
        <v>1569</v>
      </c>
      <c r="F45" s="12" t="n">
        <f aca="false">+D45/E45</f>
        <v>0.58572339069471</v>
      </c>
    </row>
    <row r="46" customFormat="false" ht="15" hidden="false" customHeight="true" outlineLevel="0" collapsed="false">
      <c r="A46" s="13" t="s">
        <v>156</v>
      </c>
      <c r="B46" s="13"/>
      <c r="C46" s="13"/>
      <c r="D46" s="11" t="n">
        <v>570</v>
      </c>
      <c r="E46" s="11" t="n">
        <v>1888</v>
      </c>
      <c r="F46" s="12" t="n">
        <f aca="false">+D46/E46</f>
        <v>0.301906779661017</v>
      </c>
    </row>
    <row r="47" customFormat="false" ht="15" hidden="false" customHeight="true" outlineLevel="0" collapsed="false">
      <c r="A47" s="13" t="s">
        <v>157</v>
      </c>
      <c r="B47" s="13"/>
      <c r="C47" s="13"/>
      <c r="D47" s="11" t="n">
        <v>273</v>
      </c>
      <c r="E47" s="11" t="n">
        <v>829</v>
      </c>
      <c r="F47" s="12" t="n">
        <f aca="false">+D47/E47</f>
        <v>0.329312424607961</v>
      </c>
    </row>
    <row r="48" customFormat="false" ht="15" hidden="false" customHeight="true" outlineLevel="0" collapsed="false">
      <c r="A48" s="13" t="s">
        <v>48</v>
      </c>
      <c r="B48" s="13"/>
      <c r="C48" s="13"/>
      <c r="D48" s="11" t="n">
        <v>260</v>
      </c>
      <c r="E48" s="11" t="n">
        <v>709</v>
      </c>
      <c r="F48" s="12" t="n">
        <f aca="false">+D48/E48</f>
        <v>0.366713681241185</v>
      </c>
    </row>
    <row r="49" customFormat="false" ht="15" hidden="false" customHeight="true" outlineLevel="0" collapsed="false">
      <c r="A49" s="14" t="s">
        <v>28</v>
      </c>
      <c r="B49" s="14"/>
      <c r="C49" s="14"/>
      <c r="D49" s="15" t="n">
        <f aca="false">SUM(D29:D48)</f>
        <v>14534</v>
      </c>
      <c r="E49" s="15" t="n">
        <f aca="false">SUM(E29:E48)</f>
        <v>39251</v>
      </c>
      <c r="F49" s="16" t="n">
        <f aca="false">+D49/E49</f>
        <v>0.370283559654531</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31</v>
      </c>
      <c r="B54" s="13"/>
      <c r="C54" s="13"/>
      <c r="D54" s="11" t="n">
        <v>6</v>
      </c>
      <c r="E54" s="11" t="n">
        <v>56</v>
      </c>
      <c r="F54" s="12" t="n">
        <f aca="false">+D54/E54</f>
        <v>0.107142857142857</v>
      </c>
    </row>
    <row r="55" customFormat="false" ht="15" hidden="false" customHeight="true" outlineLevel="0" collapsed="false">
      <c r="A55" s="13" t="s">
        <v>132</v>
      </c>
      <c r="B55" s="13"/>
      <c r="C55" s="13"/>
      <c r="D55" s="11" t="n">
        <v>148</v>
      </c>
      <c r="E55" s="11" t="n">
        <v>295</v>
      </c>
      <c r="F55" s="12" t="n">
        <f aca="false">+D55/E55</f>
        <v>0.501694915254237</v>
      </c>
    </row>
    <row r="56" customFormat="false" ht="15" hidden="false" customHeight="true" outlineLevel="0" collapsed="false">
      <c r="A56" s="13" t="s">
        <v>133</v>
      </c>
      <c r="B56" s="13"/>
      <c r="C56" s="13"/>
      <c r="D56" s="11" t="n">
        <v>193</v>
      </c>
      <c r="E56" s="11" t="n">
        <v>387</v>
      </c>
      <c r="F56" s="12" t="n">
        <f aca="false">+D56/E56</f>
        <v>0.498708010335917</v>
      </c>
    </row>
    <row r="57" customFormat="false" ht="15" hidden="false" customHeight="true" outlineLevel="0" collapsed="false">
      <c r="A57" s="13" t="s">
        <v>134</v>
      </c>
      <c r="B57" s="13"/>
      <c r="C57" s="13"/>
      <c r="D57" s="11" t="n">
        <v>29</v>
      </c>
      <c r="E57" s="11" t="n">
        <v>106</v>
      </c>
      <c r="F57" s="12" t="n">
        <f aca="false">+D57/E57</f>
        <v>0.273584905660377</v>
      </c>
    </row>
    <row r="58" customFormat="false" ht="15" hidden="false" customHeight="true" outlineLevel="0" collapsed="false">
      <c r="A58" s="13" t="s">
        <v>135</v>
      </c>
      <c r="B58" s="13"/>
      <c r="C58" s="13"/>
      <c r="D58" s="11" t="n">
        <v>162</v>
      </c>
      <c r="E58" s="11" t="n">
        <v>331</v>
      </c>
      <c r="F58" s="12" t="n">
        <f aca="false">+D58/E58</f>
        <v>0.489425981873112</v>
      </c>
    </row>
    <row r="59" customFormat="false" ht="15" hidden="false" customHeight="true" outlineLevel="0" collapsed="false">
      <c r="A59" s="13" t="s">
        <v>150</v>
      </c>
      <c r="B59" s="13"/>
      <c r="C59" s="13"/>
      <c r="D59" s="11" t="n">
        <v>7</v>
      </c>
      <c r="E59" s="11" t="n">
        <v>51</v>
      </c>
      <c r="F59" s="12" t="n">
        <f aca="false">+D59/E59</f>
        <v>0.137254901960784</v>
      </c>
    </row>
    <row r="60" customFormat="false" ht="15" hidden="false" customHeight="true" outlineLevel="0" collapsed="false">
      <c r="A60" s="13" t="s">
        <v>136</v>
      </c>
      <c r="B60" s="13"/>
      <c r="C60" s="13"/>
      <c r="D60" s="11" t="n">
        <v>260</v>
      </c>
      <c r="E60" s="11" t="n">
        <v>709</v>
      </c>
      <c r="F60" s="12" t="n">
        <f aca="false">+D60/E60</f>
        <v>0.366713681241185</v>
      </c>
    </row>
    <row r="61" customFormat="false" ht="15" hidden="false" customHeight="true" outlineLevel="0" collapsed="false">
      <c r="A61" s="13" t="s">
        <v>137</v>
      </c>
      <c r="B61" s="13"/>
      <c r="C61" s="13"/>
      <c r="D61" s="11" t="n">
        <v>54</v>
      </c>
      <c r="E61" s="11" t="n">
        <v>374</v>
      </c>
      <c r="F61" s="12" t="n">
        <f aca="false">+D61/E61</f>
        <v>0.144385026737968</v>
      </c>
    </row>
    <row r="62" customFormat="false" ht="15" hidden="false" customHeight="true" outlineLevel="0" collapsed="false">
      <c r="A62" s="13" t="s">
        <v>138</v>
      </c>
      <c r="B62" s="13"/>
      <c r="C62" s="13"/>
      <c r="D62" s="11" t="n">
        <v>8</v>
      </c>
      <c r="E62" s="11" t="n">
        <v>49</v>
      </c>
      <c r="F62" s="12" t="n">
        <f aca="false">+D62/E62</f>
        <v>0.163265306122449</v>
      </c>
    </row>
    <row r="63" customFormat="false" ht="15" hidden="false" customHeight="true" outlineLevel="0" collapsed="false">
      <c r="A63" s="13" t="s">
        <v>139</v>
      </c>
      <c r="B63" s="13"/>
      <c r="C63" s="13"/>
      <c r="D63" s="11" t="n">
        <v>39</v>
      </c>
      <c r="E63" s="11" t="n">
        <v>128</v>
      </c>
      <c r="F63" s="12" t="n">
        <f aca="false">+D63/E63</f>
        <v>0.3046875</v>
      </c>
    </row>
    <row r="64" customFormat="false" ht="15" hidden="false" customHeight="true" outlineLevel="0" collapsed="false">
      <c r="A64" s="13" t="s">
        <v>140</v>
      </c>
      <c r="B64" s="13"/>
      <c r="C64" s="13"/>
      <c r="D64" s="11" t="n">
        <v>56</v>
      </c>
      <c r="E64" s="11" t="n">
        <v>232</v>
      </c>
      <c r="F64" s="12" t="n">
        <f aca="false">+D64/E64</f>
        <v>0.241379310344828</v>
      </c>
    </row>
    <row r="65" customFormat="false" ht="15" hidden="false" customHeight="true" outlineLevel="0" collapsed="false">
      <c r="A65" s="13" t="s">
        <v>141</v>
      </c>
      <c r="B65" s="13"/>
      <c r="C65" s="13"/>
      <c r="D65" s="11" t="n">
        <v>578</v>
      </c>
      <c r="E65" s="11" t="n">
        <v>1102</v>
      </c>
      <c r="F65" s="12" t="n">
        <f aca="false">+D65/E65</f>
        <v>0.524500907441016</v>
      </c>
    </row>
    <row r="66" customFormat="false" ht="15" hidden="false" customHeight="true" outlineLevel="0" collapsed="false">
      <c r="A66" s="13" t="s">
        <v>142</v>
      </c>
      <c r="B66" s="13"/>
      <c r="C66" s="13"/>
      <c r="D66" s="11" t="n">
        <v>147</v>
      </c>
      <c r="E66" s="11" t="n">
        <v>341</v>
      </c>
      <c r="F66" s="12" t="n">
        <f aca="false">+D66/E66</f>
        <v>0.43108504398827</v>
      </c>
    </row>
    <row r="67" customFormat="false" ht="15" hidden="false" customHeight="true" outlineLevel="0" collapsed="false">
      <c r="A67" s="13" t="s">
        <v>143</v>
      </c>
      <c r="B67" s="13"/>
      <c r="C67" s="13"/>
      <c r="D67" s="11" t="n">
        <v>43</v>
      </c>
      <c r="E67" s="11" t="n">
        <v>208</v>
      </c>
      <c r="F67" s="12" t="n">
        <f aca="false">+D67/E67</f>
        <v>0.206730769230769</v>
      </c>
    </row>
    <row r="68" customFormat="false" ht="15" hidden="false" customHeight="true" outlineLevel="0" collapsed="false">
      <c r="A68" s="13" t="s">
        <v>144</v>
      </c>
      <c r="B68" s="13"/>
      <c r="C68" s="13"/>
      <c r="D68" s="11" t="n">
        <v>294</v>
      </c>
      <c r="E68" s="11" t="n">
        <v>714</v>
      </c>
      <c r="F68" s="12" t="n">
        <f aca="false">+D68/E68</f>
        <v>0.411764705882353</v>
      </c>
    </row>
    <row r="69" customFormat="false" ht="15" hidden="false" customHeight="true" outlineLevel="0" collapsed="false">
      <c r="A69" s="13" t="s">
        <v>145</v>
      </c>
      <c r="B69" s="13"/>
      <c r="C69" s="13"/>
      <c r="D69" s="11" t="n">
        <v>273</v>
      </c>
      <c r="E69" s="11" t="n">
        <v>829</v>
      </c>
      <c r="F69" s="12" t="n">
        <f aca="false">+D69/E69</f>
        <v>0.329312424607961</v>
      </c>
    </row>
    <row r="70" customFormat="false" ht="15" hidden="false" customHeight="true" outlineLevel="0" collapsed="false">
      <c r="A70" s="13" t="s">
        <v>146</v>
      </c>
      <c r="B70" s="13"/>
      <c r="C70" s="13"/>
      <c r="D70" s="11" t="n">
        <v>812</v>
      </c>
      <c r="E70" s="11" t="n">
        <v>5569</v>
      </c>
      <c r="F70" s="12" t="n">
        <f aca="false">+D70/E70</f>
        <v>0.145807146704974</v>
      </c>
    </row>
    <row r="71" customFormat="false" ht="15" hidden="false" customHeight="true" outlineLevel="0" collapsed="false">
      <c r="A71" s="13" t="s">
        <v>147</v>
      </c>
      <c r="B71" s="13"/>
      <c r="C71" s="13"/>
      <c r="D71" s="11" t="n">
        <v>250</v>
      </c>
      <c r="E71" s="11" t="n">
        <v>2648</v>
      </c>
      <c r="F71" s="12" t="n">
        <f aca="false">+D71/E71</f>
        <v>0.0944108761329305</v>
      </c>
    </row>
    <row r="72" customFormat="false" ht="15" hidden="false" customHeight="true" outlineLevel="0" collapsed="false">
      <c r="A72" s="13" t="s">
        <v>111</v>
      </c>
      <c r="B72" s="13"/>
      <c r="C72" s="13"/>
      <c r="D72" s="11" t="n">
        <v>902</v>
      </c>
      <c r="E72" s="11" t="n">
        <v>1468</v>
      </c>
      <c r="F72" s="12" t="n">
        <f aca="false">+D72/E72</f>
        <v>0.614441416893733</v>
      </c>
    </row>
    <row r="73" customFormat="false" ht="15" hidden="false" customHeight="true" outlineLevel="0" collapsed="false">
      <c r="A73" s="13" t="s">
        <v>60</v>
      </c>
      <c r="B73" s="13"/>
      <c r="C73" s="13"/>
      <c r="D73" s="11" t="n">
        <v>1017</v>
      </c>
      <c r="E73" s="11" t="n">
        <v>1128</v>
      </c>
      <c r="F73" s="12" t="n">
        <f aca="false">+D73/E73</f>
        <v>0.901595744680851</v>
      </c>
    </row>
    <row r="74" customFormat="false" ht="15" hidden="false" customHeight="true" outlineLevel="0" collapsed="false">
      <c r="A74" s="13" t="s">
        <v>107</v>
      </c>
      <c r="B74" s="13"/>
      <c r="C74" s="13"/>
      <c r="D74" s="11" t="n">
        <v>43</v>
      </c>
      <c r="E74" s="11" t="n">
        <v>97</v>
      </c>
      <c r="F74" s="12" t="n">
        <f aca="false">+D74/E74</f>
        <v>0.443298969072165</v>
      </c>
    </row>
    <row r="75" customFormat="false" ht="15" hidden="false" customHeight="true" outlineLevel="0" collapsed="false">
      <c r="A75" s="13" t="s">
        <v>108</v>
      </c>
      <c r="B75" s="13"/>
      <c r="C75" s="13"/>
      <c r="D75" s="11" t="n">
        <v>10</v>
      </c>
      <c r="E75" s="11" t="n">
        <v>36</v>
      </c>
      <c r="F75" s="12" t="n">
        <f aca="false">+D75/E75</f>
        <v>0.277777777777778</v>
      </c>
    </row>
    <row r="76" customFormat="false" ht="15" hidden="false" customHeight="true" outlineLevel="0" collapsed="false">
      <c r="A76" s="13" t="s">
        <v>112</v>
      </c>
      <c r="B76" s="13"/>
      <c r="C76" s="13"/>
      <c r="D76" s="11" t="n">
        <v>0</v>
      </c>
      <c r="E76" s="11" t="n">
        <v>69</v>
      </c>
      <c r="F76" s="12" t="n">
        <f aca="false">+D76/E76</f>
        <v>0</v>
      </c>
    </row>
    <row r="77" customFormat="false" ht="15" hidden="false" customHeight="true" outlineLevel="0" collapsed="false">
      <c r="A77" s="13" t="s">
        <v>67</v>
      </c>
      <c r="B77" s="13"/>
      <c r="C77" s="13"/>
      <c r="D77" s="11" t="n">
        <v>266</v>
      </c>
      <c r="E77" s="11" t="n">
        <v>828</v>
      </c>
      <c r="F77" s="12" t="n">
        <f aca="false">+D77/E77</f>
        <v>0.321256038647343</v>
      </c>
    </row>
    <row r="78" customFormat="false" ht="15" hidden="false" customHeight="true" outlineLevel="0" collapsed="false">
      <c r="A78" s="13" t="s">
        <v>69</v>
      </c>
      <c r="B78" s="13"/>
      <c r="C78" s="13"/>
      <c r="D78" s="11" t="n">
        <v>25</v>
      </c>
      <c r="E78" s="11" t="n">
        <v>53</v>
      </c>
      <c r="F78" s="12" t="n">
        <f aca="false">+D78/E78</f>
        <v>0.471698113207547</v>
      </c>
    </row>
    <row r="79" customFormat="false" ht="15" hidden="false" customHeight="true" outlineLevel="0" collapsed="false">
      <c r="A79" s="13" t="s">
        <v>77</v>
      </c>
      <c r="B79" s="13"/>
      <c r="C79" s="13"/>
      <c r="D79" s="11" t="n">
        <v>9</v>
      </c>
      <c r="E79" s="11" t="n">
        <v>52</v>
      </c>
      <c r="F79" s="12" t="n">
        <f aca="false">+D79/E79</f>
        <v>0.173076923076923</v>
      </c>
    </row>
    <row r="80" customFormat="false" ht="15" hidden="false" customHeight="true" outlineLevel="0" collapsed="false">
      <c r="A80" s="13" t="s">
        <v>78</v>
      </c>
      <c r="B80" s="13"/>
      <c r="C80" s="13"/>
      <c r="D80" s="11" t="n">
        <v>461</v>
      </c>
      <c r="E80" s="11" t="n">
        <v>1472</v>
      </c>
      <c r="F80" s="12" t="n">
        <f aca="false">+D80/E80</f>
        <v>0.313179347826087</v>
      </c>
    </row>
    <row r="81" customFormat="false" ht="15" hidden="false" customHeight="true" outlineLevel="0" collapsed="false">
      <c r="A81" s="13" t="s">
        <v>79</v>
      </c>
      <c r="B81" s="13"/>
      <c r="C81" s="13"/>
      <c r="D81" s="11" t="n">
        <v>821</v>
      </c>
      <c r="E81" s="11" t="n">
        <v>1480</v>
      </c>
      <c r="F81" s="12" t="n">
        <f aca="false">+D81/E81</f>
        <v>0.55472972972973</v>
      </c>
    </row>
    <row r="82" customFormat="false" ht="15" hidden="false" customHeight="true" outlineLevel="0" collapsed="false">
      <c r="A82" s="13" t="s">
        <v>80</v>
      </c>
      <c r="B82" s="13"/>
      <c r="C82" s="13"/>
      <c r="D82" s="11" t="n">
        <v>5862</v>
      </c>
      <c r="E82" s="11" t="n">
        <v>9697</v>
      </c>
      <c r="F82" s="12" t="n">
        <f aca="false">+D82/E82</f>
        <v>0.60451686088481</v>
      </c>
      <c r="H82" s="17"/>
    </row>
    <row r="83" customFormat="false" ht="15" hidden="false" customHeight="true" outlineLevel="0" collapsed="false">
      <c r="A83" s="13" t="s">
        <v>81</v>
      </c>
      <c r="B83" s="13"/>
      <c r="C83" s="13"/>
      <c r="D83" s="11" t="n">
        <v>170</v>
      </c>
      <c r="E83" s="11" t="n">
        <v>626</v>
      </c>
      <c r="F83" s="12" t="n">
        <f aca="false">+D83/E83</f>
        <v>0.271565495207668</v>
      </c>
    </row>
    <row r="84" customFormat="false" ht="15" hidden="false" customHeight="true" outlineLevel="0" collapsed="false">
      <c r="A84" s="13" t="s">
        <v>83</v>
      </c>
      <c r="B84" s="13"/>
      <c r="C84" s="13"/>
      <c r="D84" s="11" t="n">
        <v>594</v>
      </c>
      <c r="E84" s="11" t="n">
        <v>1347</v>
      </c>
      <c r="F84" s="12" t="n">
        <f aca="false">+D84/E84</f>
        <v>0.44097995545657</v>
      </c>
    </row>
    <row r="85" customFormat="false" ht="15" hidden="false" customHeight="true" outlineLevel="0" collapsed="false">
      <c r="A85" s="13" t="s">
        <v>93</v>
      </c>
      <c r="B85" s="13"/>
      <c r="C85" s="13"/>
      <c r="D85" s="11" t="n">
        <v>50</v>
      </c>
      <c r="E85" s="11" t="n">
        <v>448</v>
      </c>
      <c r="F85" s="12" t="n">
        <f aca="false">+D85/E85</f>
        <v>0.111607142857143</v>
      </c>
    </row>
    <row r="86" customFormat="false" ht="15" hidden="false" customHeight="true" outlineLevel="0" collapsed="false">
      <c r="A86" s="13" t="s">
        <v>151</v>
      </c>
      <c r="B86" s="13"/>
      <c r="C86" s="13"/>
      <c r="D86" s="11" t="n">
        <v>570</v>
      </c>
      <c r="E86" s="11" t="n">
        <v>1819</v>
      </c>
      <c r="F86" s="12" t="n">
        <f aca="false">+D86/E86</f>
        <v>0.313358988455195</v>
      </c>
    </row>
    <row r="87" customFormat="false" ht="15" hidden="false" customHeight="true" outlineLevel="0" collapsed="false">
      <c r="A87" s="13" t="s">
        <v>94</v>
      </c>
      <c r="B87" s="13"/>
      <c r="C87" s="13"/>
      <c r="D87" s="11" t="n">
        <v>236</v>
      </c>
      <c r="E87" s="11" t="n">
        <v>603</v>
      </c>
      <c r="F87" s="12" t="n">
        <f aca="false">+D87/E87</f>
        <v>0.391376451077944</v>
      </c>
    </row>
    <row r="88" customFormat="false" ht="15" hidden="false" customHeight="true" outlineLevel="0" collapsed="false">
      <c r="A88" s="13" t="s">
        <v>148</v>
      </c>
      <c r="B88" s="13"/>
      <c r="C88" s="13"/>
      <c r="D88" s="11" t="n">
        <v>139</v>
      </c>
      <c r="E88" s="11" t="n">
        <v>3899</v>
      </c>
      <c r="F88" s="12" t="n">
        <f aca="false">+D88/E88</f>
        <v>0.0356501667094127</v>
      </c>
    </row>
    <row r="89" customFormat="false" ht="15" hidden="false" customHeight="true" outlineLevel="0" collapsed="false">
      <c r="A89" s="14" t="s">
        <v>28</v>
      </c>
      <c r="B89" s="14"/>
      <c r="C89" s="14"/>
      <c r="D89" s="15" t="n">
        <f aca="false">SUM(D54:D88)</f>
        <v>14534</v>
      </c>
      <c r="E89" s="15" t="n">
        <f aca="false">SUM(E54:E88)</f>
        <v>39251</v>
      </c>
      <c r="F89" s="16" t="n">
        <f aca="false">+D89/E89</f>
        <v>0.370283559654531</v>
      </c>
    </row>
  </sheetData>
  <mergeCells count="84">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6" min="1" style="1" width="16.57"/>
    <col collapsed="false" customWidth="true" hidden="false" outlineLevel="0" max="7" min="7" style="1" width="14"/>
    <col collapsed="false" customWidth="true" hidden="false" outlineLevel="0" max="8" min="8" style="1" width="13.15"/>
    <col collapsed="false" customWidth="false" hidden="false" outlineLevel="0" max="16384" min="9" style="1" width="11.43"/>
  </cols>
  <sheetData>
    <row r="2" customFormat="false" ht="30" hidden="false" customHeight="true" outlineLevel="0" collapsed="false">
      <c r="A2" s="2" t="s">
        <v>0</v>
      </c>
      <c r="B2" s="3" t="s">
        <v>1</v>
      </c>
      <c r="C2" s="3"/>
      <c r="D2" s="3"/>
      <c r="E2" s="3"/>
      <c r="F2" s="3"/>
    </row>
    <row r="3" customFormat="false" ht="30" hidden="false" customHeight="true" outlineLevel="0" collapsed="false">
      <c r="A3" s="2" t="s">
        <v>2</v>
      </c>
      <c r="B3" s="3" t="s">
        <v>3</v>
      </c>
      <c r="C3" s="3"/>
      <c r="D3" s="3"/>
      <c r="E3" s="3"/>
      <c r="F3" s="3"/>
    </row>
    <row r="4" customFormat="false" ht="45" hidden="false" customHeight="true" outlineLevel="0" collapsed="false">
      <c r="A4" s="2" t="s">
        <v>4</v>
      </c>
      <c r="B4" s="3" t="s">
        <v>5</v>
      </c>
      <c r="C4" s="3"/>
      <c r="D4" s="3"/>
      <c r="E4" s="3"/>
      <c r="F4" s="3"/>
    </row>
    <row r="5" customFormat="false" ht="15" hidden="false" customHeight="true" outlineLevel="0" collapsed="false">
      <c r="A5" s="2" t="s">
        <v>6</v>
      </c>
      <c r="B5" s="4" t="s">
        <v>7</v>
      </c>
      <c r="C5" s="4"/>
      <c r="D5" s="4"/>
      <c r="E5" s="4"/>
      <c r="F5" s="4"/>
    </row>
    <row r="6" customFormat="false" ht="15" hidden="false" customHeight="false" outlineLevel="0" collapsed="false">
      <c r="B6" s="5" t="s">
        <v>8</v>
      </c>
      <c r="C6" s="5"/>
      <c r="D6" s="5"/>
      <c r="E6" s="5"/>
      <c r="F6" s="5"/>
    </row>
    <row r="7" customFormat="false" ht="45" hidden="false" customHeight="true" outlineLevel="0" collapsed="false">
      <c r="B7" s="4" t="s">
        <v>9</v>
      </c>
      <c r="C7" s="4"/>
      <c r="D7" s="4"/>
      <c r="E7" s="4"/>
      <c r="F7" s="4"/>
    </row>
    <row r="8" customFormat="false" ht="15" hidden="false" customHeight="true" outlineLevel="0" collapsed="false">
      <c r="B8" s="4" t="s">
        <v>10</v>
      </c>
      <c r="C8" s="4"/>
      <c r="D8" s="4"/>
      <c r="E8" s="4"/>
      <c r="F8" s="4"/>
    </row>
    <row r="9" customFormat="false" ht="45" hidden="false" customHeight="true" outlineLevel="0" collapsed="false">
      <c r="B9" s="4" t="s">
        <v>11</v>
      </c>
      <c r="C9" s="4"/>
      <c r="D9" s="4"/>
      <c r="E9" s="4"/>
      <c r="F9" s="4"/>
    </row>
    <row r="10" customFormat="false" ht="30" hidden="false" customHeight="true" outlineLevel="0" collapsed="false">
      <c r="B10" s="4" t="s">
        <v>12</v>
      </c>
      <c r="C10" s="4"/>
      <c r="D10" s="4"/>
      <c r="E10" s="4"/>
      <c r="F10" s="4"/>
    </row>
    <row r="11" customFormat="false" ht="15" hidden="false" customHeight="true" outlineLevel="0" collapsed="false">
      <c r="A11" s="4" t="s">
        <v>13</v>
      </c>
      <c r="B11" s="4"/>
      <c r="C11" s="6" t="s">
        <v>14</v>
      </c>
      <c r="D11" s="6"/>
      <c r="E11" s="6"/>
      <c r="F11" s="6"/>
    </row>
    <row r="12" customFormat="false" ht="15" hidden="false" customHeight="true" outlineLevel="0" collapsed="false">
      <c r="A12" s="4" t="s">
        <v>15</v>
      </c>
      <c r="B12" s="4"/>
      <c r="C12" s="6" t="s">
        <v>158</v>
      </c>
      <c r="D12" s="6"/>
      <c r="E12" s="6"/>
      <c r="F12" s="6"/>
    </row>
    <row r="13" customFormat="false" ht="15" hidden="false" customHeight="true" outlineLevel="0" collapsed="false">
      <c r="A13" s="4" t="s">
        <v>17</v>
      </c>
      <c r="B13" s="4"/>
      <c r="C13" s="6" t="s">
        <v>18</v>
      </c>
      <c r="D13" s="6"/>
      <c r="E13" s="6"/>
      <c r="F13" s="6"/>
    </row>
    <row r="15" customFormat="false" ht="15" hidden="false" customHeight="false" outlineLevel="0" collapsed="false">
      <c r="A15" s="7" t="s">
        <v>19</v>
      </c>
      <c r="B15" s="7"/>
      <c r="C15" s="7"/>
      <c r="D15" s="7"/>
      <c r="E15" s="7"/>
      <c r="F15" s="7"/>
    </row>
    <row r="16" s="9" customFormat="true" ht="30" hidden="false" customHeight="true" outlineLevel="0" collapsed="false">
      <c r="A16" s="8" t="s">
        <v>20</v>
      </c>
      <c r="B16" s="8"/>
      <c r="C16" s="8"/>
      <c r="D16" s="8" t="s">
        <v>21</v>
      </c>
      <c r="E16" s="8" t="s">
        <v>22</v>
      </c>
      <c r="F16" s="8" t="s">
        <v>23</v>
      </c>
    </row>
    <row r="17" customFormat="false" ht="15" hidden="false" customHeight="false" outlineLevel="0" collapsed="false">
      <c r="A17" s="10" t="s">
        <v>24</v>
      </c>
      <c r="B17" s="10"/>
      <c r="C17" s="10"/>
      <c r="D17" s="11" t="n">
        <v>14705</v>
      </c>
      <c r="E17" s="11" t="n">
        <v>38729</v>
      </c>
      <c r="F17" s="12" t="n">
        <f aca="false">+D17/E17</f>
        <v>0.379689638255571</v>
      </c>
      <c r="H17" s="17"/>
      <c r="I17" s="17"/>
    </row>
    <row r="20" customFormat="false" ht="15" hidden="false" customHeight="false" outlineLevel="0" collapsed="false">
      <c r="A20" s="7" t="s">
        <v>25</v>
      </c>
      <c r="B20" s="7"/>
      <c r="C20" s="7"/>
      <c r="D20" s="7"/>
      <c r="E20" s="7"/>
      <c r="F20" s="7"/>
    </row>
    <row r="21" customFormat="false" ht="30" hidden="false" customHeight="true" outlineLevel="0" collapsed="false">
      <c r="A21" s="8" t="s">
        <v>20</v>
      </c>
      <c r="B21" s="8"/>
      <c r="C21" s="8"/>
      <c r="D21" s="8" t="s">
        <v>21</v>
      </c>
      <c r="E21" s="8" t="s">
        <v>22</v>
      </c>
      <c r="F21" s="8" t="s">
        <v>23</v>
      </c>
    </row>
    <row r="22" customFormat="false" ht="15" hidden="false" customHeight="true" outlineLevel="0" collapsed="false">
      <c r="A22" s="13" t="s">
        <v>26</v>
      </c>
      <c r="B22" s="13"/>
      <c r="C22" s="13"/>
      <c r="D22" s="11" t="n">
        <v>14010</v>
      </c>
      <c r="E22" s="11" t="n">
        <v>36199</v>
      </c>
      <c r="F22" s="12" t="n">
        <f aca="false">+D22/E22</f>
        <v>0.387027265946573</v>
      </c>
      <c r="H22" s="17"/>
      <c r="I22" s="17"/>
    </row>
    <row r="23" customFormat="false" ht="15" hidden="false" customHeight="true" outlineLevel="0" collapsed="false">
      <c r="A23" s="13" t="s">
        <v>27</v>
      </c>
      <c r="B23" s="13"/>
      <c r="C23" s="13"/>
      <c r="D23" s="11" t="n">
        <v>695</v>
      </c>
      <c r="E23" s="11" t="n">
        <v>2530</v>
      </c>
      <c r="F23" s="12" t="n">
        <f aca="false">+D23/E23</f>
        <v>0.274703557312253</v>
      </c>
      <c r="H23" s="17"/>
      <c r="I23" s="17"/>
    </row>
    <row r="24" customFormat="false" ht="15" hidden="false" customHeight="true" outlineLevel="0" collapsed="false">
      <c r="A24" s="14" t="s">
        <v>28</v>
      </c>
      <c r="B24" s="14"/>
      <c r="C24" s="14"/>
      <c r="D24" s="15" t="n">
        <f aca="false">SUM(D22:D23)</f>
        <v>14705</v>
      </c>
      <c r="E24" s="15" t="n">
        <f aca="false">SUM(E22:E23)</f>
        <v>38729</v>
      </c>
      <c r="F24" s="16" t="n">
        <f aca="false">+D24/E24</f>
        <v>0.379689638255571</v>
      </c>
    </row>
    <row r="27" customFormat="false" ht="15" hidden="false" customHeight="false" outlineLevel="0" collapsed="false">
      <c r="A27" s="7" t="s">
        <v>29</v>
      </c>
      <c r="B27" s="7"/>
      <c r="C27" s="7"/>
      <c r="D27" s="7"/>
      <c r="E27" s="7"/>
      <c r="F27" s="7"/>
    </row>
    <row r="28" customFormat="false" ht="30" hidden="false" customHeight="true" outlineLevel="0" collapsed="false">
      <c r="A28" s="8" t="s">
        <v>20</v>
      </c>
      <c r="B28" s="8"/>
      <c r="C28" s="8"/>
      <c r="D28" s="8" t="s">
        <v>21</v>
      </c>
      <c r="E28" s="8" t="s">
        <v>22</v>
      </c>
      <c r="F28" s="8" t="s">
        <v>23</v>
      </c>
    </row>
    <row r="29" customFormat="false" ht="15" hidden="false" customHeight="true" outlineLevel="0" collapsed="false">
      <c r="A29" s="13" t="s">
        <v>30</v>
      </c>
      <c r="B29" s="13"/>
      <c r="C29" s="13"/>
      <c r="D29" s="11" t="n">
        <v>269</v>
      </c>
      <c r="E29" s="11" t="n">
        <v>2502</v>
      </c>
      <c r="F29" s="12" t="n">
        <f aca="false">+D29/E29</f>
        <v>0.107513988808953</v>
      </c>
    </row>
    <row r="30" customFormat="false" ht="15" hidden="false" customHeight="true" outlineLevel="0" collapsed="false">
      <c r="A30" s="13" t="s">
        <v>153</v>
      </c>
      <c r="B30" s="13"/>
      <c r="C30" s="13"/>
      <c r="D30" s="11" t="n">
        <v>28</v>
      </c>
      <c r="E30" s="11" t="n">
        <v>228</v>
      </c>
      <c r="F30" s="12" t="n">
        <f aca="false">+D30/E30</f>
        <v>0.12280701754386</v>
      </c>
    </row>
    <row r="31" customFormat="false" ht="15" hidden="false" customHeight="true" outlineLevel="0" collapsed="false">
      <c r="A31" s="13" t="s">
        <v>32</v>
      </c>
      <c r="B31" s="13"/>
      <c r="C31" s="13"/>
      <c r="D31" s="11" t="n">
        <v>54</v>
      </c>
      <c r="E31" s="11" t="n">
        <v>204</v>
      </c>
      <c r="F31" s="12" t="n">
        <f aca="false">+D31/E31</f>
        <v>0.264705882352941</v>
      </c>
    </row>
    <row r="32" customFormat="false" ht="15" hidden="false" customHeight="true" outlineLevel="0" collapsed="false">
      <c r="A32" s="13" t="s">
        <v>33</v>
      </c>
      <c r="B32" s="13"/>
      <c r="C32" s="13"/>
      <c r="D32" s="11" t="n">
        <v>99</v>
      </c>
      <c r="E32" s="11" t="n">
        <v>570</v>
      </c>
      <c r="F32" s="12" t="n">
        <f aca="false">+D32/E32</f>
        <v>0.173684210526316</v>
      </c>
    </row>
    <row r="33" customFormat="false" ht="15" hidden="false" customHeight="true" outlineLevel="0" collapsed="false">
      <c r="A33" s="13" t="s">
        <v>34</v>
      </c>
      <c r="B33" s="13"/>
      <c r="C33" s="13"/>
      <c r="D33" s="11" t="n">
        <v>89</v>
      </c>
      <c r="E33" s="11" t="n">
        <v>547</v>
      </c>
      <c r="F33" s="12" t="n">
        <f aca="false">+D33/E33</f>
        <v>0.162705667276051</v>
      </c>
    </row>
    <row r="34" customFormat="false" ht="15" hidden="false" customHeight="true" outlineLevel="0" collapsed="false">
      <c r="A34" s="13" t="s">
        <v>35</v>
      </c>
      <c r="B34" s="13"/>
      <c r="C34" s="13"/>
      <c r="D34" s="11" t="n">
        <v>862</v>
      </c>
      <c r="E34" s="11" t="n">
        <v>5194</v>
      </c>
      <c r="F34" s="12" t="n">
        <f aca="false">+D34/E34</f>
        <v>0.165960723912206</v>
      </c>
    </row>
    <row r="35" customFormat="false" ht="15" hidden="false" customHeight="true" outlineLevel="0" collapsed="false">
      <c r="A35" s="13" t="s">
        <v>36</v>
      </c>
      <c r="B35" s="13"/>
      <c r="C35" s="13"/>
      <c r="D35" s="11" t="n">
        <v>492</v>
      </c>
      <c r="E35" s="11" t="n">
        <v>1314</v>
      </c>
      <c r="F35" s="12" t="n">
        <f aca="false">+D35/E35</f>
        <v>0.374429223744292</v>
      </c>
    </row>
    <row r="36" customFormat="false" ht="15" hidden="false" customHeight="true" outlineLevel="0" collapsed="false">
      <c r="A36" s="13" t="s">
        <v>37</v>
      </c>
      <c r="B36" s="13"/>
      <c r="C36" s="13"/>
      <c r="D36" s="11" t="n">
        <v>987</v>
      </c>
      <c r="E36" s="11" t="n">
        <v>1824</v>
      </c>
      <c r="F36" s="12" t="n">
        <f aca="false">+D36/E36</f>
        <v>0.541118421052632</v>
      </c>
    </row>
    <row r="37" customFormat="false" ht="15" hidden="false" customHeight="true" outlineLevel="0" collapsed="false">
      <c r="A37" s="13" t="s">
        <v>38</v>
      </c>
      <c r="B37" s="13"/>
      <c r="C37" s="13"/>
      <c r="D37" s="11" t="n">
        <v>7777</v>
      </c>
      <c r="E37" s="11" t="n">
        <v>15693</v>
      </c>
      <c r="F37" s="12" t="n">
        <f aca="false">+D37/E37</f>
        <v>0.495571273816351</v>
      </c>
    </row>
    <row r="38" customFormat="false" ht="15" hidden="false" customHeight="true" outlineLevel="0" collapsed="false">
      <c r="A38" s="13" t="s">
        <v>39</v>
      </c>
      <c r="B38" s="13"/>
      <c r="C38" s="13"/>
      <c r="D38" s="11" t="n">
        <v>162</v>
      </c>
      <c r="E38" s="11" t="n">
        <v>621</v>
      </c>
      <c r="F38" s="12" t="n">
        <f aca="false">+D38/E38</f>
        <v>0.260869565217391</v>
      </c>
    </row>
    <row r="39" customFormat="false" ht="15" hidden="false" customHeight="true" outlineLevel="0" collapsed="false">
      <c r="A39" s="13" t="s">
        <v>40</v>
      </c>
      <c r="B39" s="13"/>
      <c r="C39" s="13"/>
      <c r="D39" s="11" t="n">
        <v>404</v>
      </c>
      <c r="E39" s="11" t="n">
        <v>946</v>
      </c>
      <c r="F39" s="12" t="n">
        <f aca="false">+D39/E39</f>
        <v>0.427061310782241</v>
      </c>
    </row>
    <row r="40" customFormat="false" ht="15" hidden="false" customHeight="true" outlineLevel="0" collapsed="false">
      <c r="A40" s="13" t="s">
        <v>154</v>
      </c>
      <c r="B40" s="13"/>
      <c r="C40" s="13"/>
      <c r="D40" s="11" t="n">
        <v>403</v>
      </c>
      <c r="E40" s="11" t="n">
        <v>976</v>
      </c>
      <c r="F40" s="12" t="n">
        <f aca="false">+D40/E40</f>
        <v>0.412909836065574</v>
      </c>
    </row>
    <row r="41" customFormat="false" ht="15" hidden="false" customHeight="true" outlineLevel="0" collapsed="false">
      <c r="A41" s="13" t="s">
        <v>155</v>
      </c>
      <c r="B41" s="13"/>
      <c r="C41" s="13"/>
      <c r="D41" s="11" t="n">
        <v>947</v>
      </c>
      <c r="E41" s="11" t="n">
        <v>2434</v>
      </c>
      <c r="F41" s="12" t="n">
        <f aca="false">+D41/E41</f>
        <v>0.389071487263763</v>
      </c>
    </row>
    <row r="42" customFormat="false" ht="15" hidden="false" customHeight="true" outlineLevel="0" collapsed="false">
      <c r="A42" s="13" t="s">
        <v>43</v>
      </c>
      <c r="B42" s="13"/>
      <c r="C42" s="13"/>
      <c r="D42" s="11" t="n">
        <v>101</v>
      </c>
      <c r="E42" s="11" t="n">
        <v>331</v>
      </c>
      <c r="F42" s="12" t="n">
        <f aca="false">+D42/E42</f>
        <v>0.305135951661631</v>
      </c>
    </row>
    <row r="43" customFormat="false" ht="15" hidden="false" customHeight="true" outlineLevel="0" collapsed="false">
      <c r="A43" s="13" t="s">
        <v>44</v>
      </c>
      <c r="B43" s="13"/>
      <c r="C43" s="13"/>
      <c r="D43" s="11" t="n">
        <v>73</v>
      </c>
      <c r="E43" s="11" t="n">
        <v>445</v>
      </c>
      <c r="F43" s="12" t="n">
        <f aca="false">+D43/E43</f>
        <v>0.164044943820225</v>
      </c>
    </row>
    <row r="44" customFormat="false" ht="15" hidden="false" customHeight="true" outlineLevel="0" collapsed="false">
      <c r="A44" s="13" t="s">
        <v>100</v>
      </c>
      <c r="B44" s="13"/>
      <c r="C44" s="13"/>
      <c r="D44" s="11" t="n">
        <v>44</v>
      </c>
      <c r="E44" s="11" t="n">
        <v>84</v>
      </c>
      <c r="F44" s="12" t="n">
        <f aca="false">+D44/E44</f>
        <v>0.523809523809524</v>
      </c>
    </row>
    <row r="45" customFormat="false" ht="15" hidden="false" customHeight="true" outlineLevel="0" collapsed="false">
      <c r="A45" s="13" t="s">
        <v>45</v>
      </c>
      <c r="B45" s="13"/>
      <c r="C45" s="13"/>
      <c r="D45" s="11" t="n">
        <v>571</v>
      </c>
      <c r="E45" s="11" t="n">
        <v>1017</v>
      </c>
      <c r="F45" s="12" t="n">
        <f aca="false">+D45/E45</f>
        <v>0.561455260570305</v>
      </c>
    </row>
    <row r="46" customFormat="false" ht="15" hidden="false" customHeight="true" outlineLevel="0" collapsed="false">
      <c r="A46" s="13" t="s">
        <v>156</v>
      </c>
      <c r="B46" s="13"/>
      <c r="C46" s="13"/>
      <c r="D46" s="11" t="n">
        <v>990</v>
      </c>
      <c r="E46" s="11" t="n">
        <v>2166</v>
      </c>
      <c r="F46" s="12" t="n">
        <f aca="false">+D46/E46</f>
        <v>0.457063711911357</v>
      </c>
    </row>
    <row r="47" customFormat="false" ht="15" hidden="false" customHeight="true" outlineLevel="0" collapsed="false">
      <c r="A47" s="13" t="s">
        <v>157</v>
      </c>
      <c r="B47" s="13"/>
      <c r="C47" s="13"/>
      <c r="D47" s="11" t="n">
        <v>149</v>
      </c>
      <c r="E47" s="11" t="n">
        <v>817</v>
      </c>
      <c r="F47" s="12" t="n">
        <f aca="false">+D47/E47</f>
        <v>0.182374541003672</v>
      </c>
    </row>
    <row r="48" customFormat="false" ht="15" hidden="false" customHeight="true" outlineLevel="0" collapsed="false">
      <c r="A48" s="13" t="s">
        <v>48</v>
      </c>
      <c r="B48" s="13"/>
      <c r="C48" s="13"/>
      <c r="D48" s="11" t="n">
        <v>204</v>
      </c>
      <c r="E48" s="11" t="n">
        <v>816</v>
      </c>
      <c r="F48" s="12" t="n">
        <f aca="false">+D48/E48</f>
        <v>0.25</v>
      </c>
    </row>
    <row r="49" customFormat="false" ht="15" hidden="false" customHeight="true" outlineLevel="0" collapsed="false">
      <c r="A49" s="14" t="s">
        <v>28</v>
      </c>
      <c r="B49" s="14"/>
      <c r="C49" s="14"/>
      <c r="D49" s="15" t="n">
        <f aca="false">SUM(D29:D48)</f>
        <v>14705</v>
      </c>
      <c r="E49" s="15" t="n">
        <f aca="false">SUM(E29:E48)</f>
        <v>38729</v>
      </c>
      <c r="F49" s="16" t="n">
        <f aca="false">+D49/E49</f>
        <v>0.379689638255571</v>
      </c>
    </row>
    <row r="52" customFormat="false" ht="15" hidden="false" customHeight="false" outlineLevel="0" collapsed="false">
      <c r="A52" s="7" t="s">
        <v>49</v>
      </c>
      <c r="B52" s="7"/>
      <c r="C52" s="7"/>
      <c r="D52" s="7"/>
      <c r="E52" s="7"/>
      <c r="F52" s="7"/>
    </row>
    <row r="53" customFormat="false" ht="30" hidden="false" customHeight="true" outlineLevel="0" collapsed="false">
      <c r="A53" s="8" t="s">
        <v>20</v>
      </c>
      <c r="B53" s="8"/>
      <c r="C53" s="8"/>
      <c r="D53" s="8" t="s">
        <v>21</v>
      </c>
      <c r="E53" s="8" t="s">
        <v>22</v>
      </c>
      <c r="F53" s="8" t="s">
        <v>23</v>
      </c>
    </row>
    <row r="54" customFormat="false" ht="15" hidden="false" customHeight="true" outlineLevel="0" collapsed="false">
      <c r="A54" s="13" t="s">
        <v>159</v>
      </c>
      <c r="B54" s="13"/>
      <c r="C54" s="13"/>
      <c r="D54" s="11" t="n">
        <v>269</v>
      </c>
      <c r="E54" s="11" t="n">
        <v>2502</v>
      </c>
      <c r="F54" s="12" t="n">
        <f aca="false">+D54/E54</f>
        <v>0.107513988808953</v>
      </c>
    </row>
    <row r="55" customFormat="false" ht="15" hidden="false" customHeight="true" outlineLevel="0" collapsed="false">
      <c r="A55" s="13" t="s">
        <v>160</v>
      </c>
      <c r="B55" s="13"/>
      <c r="C55" s="13"/>
      <c r="D55" s="11" t="n">
        <v>28</v>
      </c>
      <c r="E55" s="11" t="n">
        <v>228</v>
      </c>
      <c r="F55" s="12" t="n">
        <f aca="false">+D55/E55</f>
        <v>0.12280701754386</v>
      </c>
    </row>
    <row r="56" customFormat="false" ht="15" hidden="false" customHeight="true" outlineLevel="0" collapsed="false">
      <c r="A56" s="13" t="s">
        <v>161</v>
      </c>
      <c r="B56" s="13"/>
      <c r="C56" s="13"/>
      <c r="D56" s="11" t="n">
        <v>18</v>
      </c>
      <c r="E56" s="11" t="n">
        <v>84</v>
      </c>
      <c r="F56" s="12" t="n">
        <f aca="false">+D56/E56</f>
        <v>0.214285714285714</v>
      </c>
    </row>
    <row r="57" customFormat="false" ht="15" hidden="false" customHeight="true" outlineLevel="0" collapsed="false">
      <c r="A57" s="13" t="s">
        <v>162</v>
      </c>
      <c r="B57" s="13"/>
      <c r="C57" s="13"/>
      <c r="D57" s="11" t="n">
        <v>99</v>
      </c>
      <c r="E57" s="11" t="n">
        <v>570</v>
      </c>
      <c r="F57" s="12" t="n">
        <f aca="false">+D57/E57</f>
        <v>0.173684210526316</v>
      </c>
    </row>
    <row r="58" customFormat="false" ht="15" hidden="false" customHeight="true" outlineLevel="0" collapsed="false">
      <c r="A58" s="13" t="s">
        <v>163</v>
      </c>
      <c r="B58" s="13"/>
      <c r="C58" s="13"/>
      <c r="D58" s="11" t="n">
        <v>71</v>
      </c>
      <c r="E58" s="11" t="n">
        <v>439</v>
      </c>
      <c r="F58" s="12" t="n">
        <f aca="false">+D58/E58</f>
        <v>0.161731207289294</v>
      </c>
    </row>
    <row r="59" customFormat="false" ht="15" hidden="false" customHeight="true" outlineLevel="0" collapsed="false">
      <c r="A59" s="13" t="s">
        <v>164</v>
      </c>
      <c r="B59" s="13"/>
      <c r="C59" s="13"/>
      <c r="D59" s="11" t="n">
        <v>15</v>
      </c>
      <c r="E59" s="11" t="n">
        <v>58</v>
      </c>
      <c r="F59" s="12" t="n">
        <f aca="false">+D59/E59</f>
        <v>0.258620689655172</v>
      </c>
    </row>
    <row r="60" customFormat="false" ht="15" hidden="false" customHeight="true" outlineLevel="0" collapsed="false">
      <c r="A60" s="13" t="s">
        <v>165</v>
      </c>
      <c r="B60" s="13"/>
      <c r="C60" s="13"/>
      <c r="D60" s="11" t="n">
        <v>3</v>
      </c>
      <c r="E60" s="11" t="n">
        <v>50</v>
      </c>
      <c r="F60" s="12" t="n">
        <f aca="false">+D60/E60</f>
        <v>0.06</v>
      </c>
    </row>
    <row r="61" customFormat="false" ht="15" hidden="false" customHeight="true" outlineLevel="0" collapsed="false">
      <c r="A61" s="13" t="s">
        <v>166</v>
      </c>
      <c r="B61" s="13"/>
      <c r="C61" s="13"/>
      <c r="D61" s="11" t="n">
        <v>862</v>
      </c>
      <c r="E61" s="11" t="n">
        <v>5194</v>
      </c>
      <c r="F61" s="12" t="n">
        <f aca="false">+D61/E61</f>
        <v>0.165960723912206</v>
      </c>
    </row>
    <row r="62" customFormat="false" ht="15" hidden="false" customHeight="true" outlineLevel="0" collapsed="false">
      <c r="A62" s="13" t="s">
        <v>167</v>
      </c>
      <c r="B62" s="13"/>
      <c r="C62" s="13"/>
      <c r="D62" s="11" t="n">
        <v>478</v>
      </c>
      <c r="E62" s="11" t="n">
        <v>1269</v>
      </c>
      <c r="F62" s="12" t="n">
        <f aca="false">+D62/E62</f>
        <v>0.376674546887313</v>
      </c>
    </row>
    <row r="63" customFormat="false" ht="15" hidden="false" customHeight="true" outlineLevel="0" collapsed="false">
      <c r="A63" s="13" t="s">
        <v>168</v>
      </c>
      <c r="B63" s="13"/>
      <c r="C63" s="13"/>
      <c r="D63" s="11" t="n">
        <v>14</v>
      </c>
      <c r="E63" s="11" t="n">
        <v>45</v>
      </c>
      <c r="F63" s="12" t="n">
        <f aca="false">+D63/E63</f>
        <v>0.311111111111111</v>
      </c>
    </row>
    <row r="64" customFormat="false" ht="15" hidden="false" customHeight="true" outlineLevel="0" collapsed="false">
      <c r="A64" s="13" t="s">
        <v>169</v>
      </c>
      <c r="B64" s="13"/>
      <c r="C64" s="13"/>
      <c r="D64" s="11" t="n">
        <v>46</v>
      </c>
      <c r="E64" s="11" t="n">
        <v>138</v>
      </c>
      <c r="F64" s="12" t="n">
        <f aca="false">+D64/E64</f>
        <v>0.333333333333333</v>
      </c>
    </row>
    <row r="65" customFormat="false" ht="15" hidden="false" customHeight="true" outlineLevel="0" collapsed="false">
      <c r="A65" s="13" t="s">
        <v>170</v>
      </c>
      <c r="B65" s="13"/>
      <c r="C65" s="13"/>
      <c r="D65" s="11" t="n">
        <v>941</v>
      </c>
      <c r="E65" s="11" t="n">
        <v>1686</v>
      </c>
      <c r="F65" s="12" t="n">
        <f aca="false">+D65/E65</f>
        <v>0.558125741399763</v>
      </c>
    </row>
    <row r="66" customFormat="false" ht="15" hidden="false" customHeight="true" outlineLevel="0" collapsed="false">
      <c r="A66" s="13" t="s">
        <v>171</v>
      </c>
      <c r="B66" s="13"/>
      <c r="C66" s="13"/>
      <c r="D66" s="11" t="n">
        <v>7101</v>
      </c>
      <c r="E66" s="11" t="n">
        <v>9707</v>
      </c>
      <c r="F66" s="12" t="n">
        <f aca="false">+D66/E66</f>
        <v>0.731533944576079</v>
      </c>
    </row>
    <row r="67" customFormat="false" ht="15" hidden="false" customHeight="true" outlineLevel="0" collapsed="false">
      <c r="A67" s="13" t="s">
        <v>172</v>
      </c>
      <c r="B67" s="13"/>
      <c r="C67" s="13"/>
      <c r="D67" s="11" t="n">
        <v>237</v>
      </c>
      <c r="E67" s="11" t="n">
        <v>886</v>
      </c>
      <c r="F67" s="12" t="n">
        <f aca="false">+D67/E67</f>
        <v>0.267494356659142</v>
      </c>
    </row>
    <row r="68" customFormat="false" ht="15" hidden="false" customHeight="true" outlineLevel="0" collapsed="false">
      <c r="A68" s="13" t="s">
        <v>173</v>
      </c>
      <c r="B68" s="13"/>
      <c r="C68" s="13"/>
      <c r="D68" s="11" t="n">
        <v>404</v>
      </c>
      <c r="E68" s="11" t="n">
        <v>1003</v>
      </c>
      <c r="F68" s="12" t="n">
        <f aca="false">+D68/E68</f>
        <v>0.402791625124626</v>
      </c>
    </row>
    <row r="69" customFormat="false" ht="15" hidden="false" customHeight="true" outlineLevel="0" collapsed="false">
      <c r="A69" s="13" t="s">
        <v>174</v>
      </c>
      <c r="B69" s="13"/>
      <c r="C69" s="13"/>
      <c r="D69" s="11" t="n">
        <v>162</v>
      </c>
      <c r="E69" s="11" t="n">
        <v>621</v>
      </c>
      <c r="F69" s="12" t="n">
        <f aca="false">+D69/E69</f>
        <v>0.260869565217391</v>
      </c>
    </row>
    <row r="70" customFormat="false" ht="15" hidden="false" customHeight="true" outlineLevel="0" collapsed="false">
      <c r="A70" s="13" t="s">
        <v>175</v>
      </c>
      <c r="B70" s="13"/>
      <c r="C70" s="13"/>
      <c r="D70" s="11" t="n">
        <v>404</v>
      </c>
      <c r="E70" s="11" t="n">
        <v>946</v>
      </c>
      <c r="F70" s="12" t="n">
        <f aca="false">+D70/E70</f>
        <v>0.427061310782241</v>
      </c>
    </row>
    <row r="71" customFormat="false" ht="15" hidden="false" customHeight="true" outlineLevel="0" collapsed="false">
      <c r="A71" s="13" t="s">
        <v>176</v>
      </c>
      <c r="B71" s="13"/>
      <c r="C71" s="13"/>
      <c r="D71" s="11" t="n">
        <v>300</v>
      </c>
      <c r="E71" s="11" t="n">
        <v>717</v>
      </c>
      <c r="F71" s="12" t="n">
        <f aca="false">+D71/E71</f>
        <v>0.418410041841004</v>
      </c>
    </row>
    <row r="72" customFormat="false" ht="15" hidden="false" customHeight="true" outlineLevel="0" collapsed="false">
      <c r="A72" s="13" t="s">
        <v>177</v>
      </c>
      <c r="B72" s="13"/>
      <c r="C72" s="13"/>
      <c r="D72" s="11" t="n">
        <v>39</v>
      </c>
      <c r="E72" s="11" t="n">
        <v>184</v>
      </c>
      <c r="F72" s="12" t="n">
        <f aca="false">+D72/E72</f>
        <v>0.21195652173913</v>
      </c>
    </row>
    <row r="73" customFormat="false" ht="15" hidden="false" customHeight="true" outlineLevel="0" collapsed="false">
      <c r="A73" s="13" t="s">
        <v>178</v>
      </c>
      <c r="B73" s="13"/>
      <c r="C73" s="13"/>
      <c r="D73" s="11" t="n">
        <v>711</v>
      </c>
      <c r="E73" s="11" t="n">
        <v>1763</v>
      </c>
      <c r="F73" s="12" t="n">
        <f aca="false">+D73/E73</f>
        <v>0.403289846851957</v>
      </c>
    </row>
    <row r="74" customFormat="false" ht="15" hidden="false" customHeight="true" outlineLevel="0" collapsed="false">
      <c r="A74" s="13" t="s">
        <v>179</v>
      </c>
      <c r="B74" s="13"/>
      <c r="C74" s="13"/>
      <c r="D74" s="11" t="n">
        <v>101</v>
      </c>
      <c r="E74" s="11" t="n">
        <v>331</v>
      </c>
      <c r="F74" s="12" t="n">
        <f aca="false">+D74/E74</f>
        <v>0.305135951661631</v>
      </c>
    </row>
    <row r="75" customFormat="false" ht="15" hidden="false" customHeight="true" outlineLevel="0" collapsed="false">
      <c r="A75" s="13" t="s">
        <v>180</v>
      </c>
      <c r="B75" s="13"/>
      <c r="C75" s="13"/>
      <c r="D75" s="11" t="n">
        <v>73</v>
      </c>
      <c r="E75" s="11" t="n">
        <v>445</v>
      </c>
      <c r="F75" s="12" t="n">
        <f aca="false">+D75/E75</f>
        <v>0.164044943820225</v>
      </c>
    </row>
    <row r="76" customFormat="false" ht="15" hidden="false" customHeight="true" outlineLevel="0" collapsed="false">
      <c r="A76" s="13" t="s">
        <v>181</v>
      </c>
      <c r="B76" s="13"/>
      <c r="C76" s="13"/>
      <c r="D76" s="11" t="n">
        <v>1</v>
      </c>
      <c r="E76" s="11" t="n">
        <v>32</v>
      </c>
      <c r="F76" s="12" t="n">
        <f aca="false">+D76/E76</f>
        <v>0.03125</v>
      </c>
    </row>
    <row r="77" customFormat="false" ht="15" hidden="false" customHeight="true" outlineLevel="0" collapsed="false">
      <c r="A77" s="13" t="s">
        <v>182</v>
      </c>
      <c r="B77" s="13"/>
      <c r="C77" s="13"/>
      <c r="D77" s="11" t="n">
        <v>919</v>
      </c>
      <c r="E77" s="11" t="n">
        <v>2010</v>
      </c>
      <c r="F77" s="12" t="n">
        <f aca="false">+D77/E77</f>
        <v>0.457213930348259</v>
      </c>
    </row>
    <row r="78" customFormat="false" ht="15" hidden="false" customHeight="true" outlineLevel="0" collapsed="false">
      <c r="A78" s="13" t="s">
        <v>183</v>
      </c>
      <c r="B78" s="13"/>
      <c r="C78" s="13"/>
      <c r="D78" s="11" t="n">
        <v>71</v>
      </c>
      <c r="E78" s="11" t="n">
        <v>156</v>
      </c>
      <c r="F78" s="12" t="n">
        <f aca="false">+D78/E78</f>
        <v>0.455128205128205</v>
      </c>
    </row>
    <row r="79" customFormat="false" ht="15" hidden="false" customHeight="true" outlineLevel="0" collapsed="false">
      <c r="A79" s="13" t="s">
        <v>184</v>
      </c>
      <c r="B79" s="13"/>
      <c r="C79" s="13"/>
      <c r="D79" s="11" t="n">
        <v>149</v>
      </c>
      <c r="E79" s="11" t="n">
        <v>817</v>
      </c>
      <c r="F79" s="12" t="n">
        <f aca="false">+D79/E79</f>
        <v>0.182374541003672</v>
      </c>
    </row>
    <row r="80" customFormat="false" ht="15" hidden="false" customHeight="true" outlineLevel="0" collapsed="false">
      <c r="A80" s="13" t="s">
        <v>185</v>
      </c>
      <c r="B80" s="13"/>
      <c r="C80" s="13"/>
      <c r="D80" s="11" t="n">
        <v>204</v>
      </c>
      <c r="E80" s="11" t="n">
        <v>816</v>
      </c>
      <c r="F80" s="12" t="n">
        <f aca="false">+D80/E80</f>
        <v>0.25</v>
      </c>
    </row>
    <row r="81" customFormat="false" ht="15" hidden="false" customHeight="true" outlineLevel="0" collapsed="false">
      <c r="A81" s="13" t="s">
        <v>186</v>
      </c>
      <c r="B81" s="13"/>
      <c r="C81" s="13"/>
      <c r="D81" s="11" t="n">
        <v>103</v>
      </c>
      <c r="E81" s="11" t="n">
        <v>259</v>
      </c>
      <c r="F81" s="12" t="n">
        <f aca="false">+D81/E81</f>
        <v>0.397683397683398</v>
      </c>
    </row>
    <row r="82" customFormat="false" ht="15" hidden="false" customHeight="true" outlineLevel="0" collapsed="false">
      <c r="A82" s="13" t="s">
        <v>187</v>
      </c>
      <c r="B82" s="13"/>
      <c r="C82" s="13"/>
      <c r="D82" s="11" t="n">
        <v>555</v>
      </c>
      <c r="E82" s="11" t="n">
        <v>936</v>
      </c>
      <c r="F82" s="12" t="n">
        <f aca="false">+D82/E82</f>
        <v>0.592948717948718</v>
      </c>
    </row>
    <row r="83" customFormat="false" ht="15" hidden="false" customHeight="true" outlineLevel="0" collapsed="false">
      <c r="A83" s="13" t="s">
        <v>188</v>
      </c>
      <c r="B83" s="13"/>
      <c r="C83" s="13"/>
      <c r="D83" s="11" t="n">
        <v>44</v>
      </c>
      <c r="E83" s="11" t="n">
        <v>84</v>
      </c>
      <c r="F83" s="12" t="n">
        <f aca="false">+D83/E83</f>
        <v>0.523809523809524</v>
      </c>
    </row>
    <row r="84" customFormat="false" ht="15" hidden="false" customHeight="true" outlineLevel="0" collapsed="false">
      <c r="A84" s="13" t="s">
        <v>189</v>
      </c>
      <c r="B84" s="13"/>
      <c r="C84" s="13"/>
      <c r="D84" s="11" t="n">
        <v>36</v>
      </c>
      <c r="E84" s="11" t="n">
        <v>120</v>
      </c>
      <c r="F84" s="12" t="n">
        <f aca="false">+D84/E84</f>
        <v>0.3</v>
      </c>
    </row>
    <row r="85" customFormat="false" ht="15" hidden="false" customHeight="true" outlineLevel="0" collapsed="false">
      <c r="A85" s="13" t="s">
        <v>190</v>
      </c>
      <c r="B85" s="13"/>
      <c r="C85" s="13"/>
      <c r="D85" s="11" t="n">
        <v>0</v>
      </c>
      <c r="E85" s="11" t="n">
        <v>5</v>
      </c>
      <c r="F85" s="12" t="n">
        <f aca="false">+D85/E85</f>
        <v>0</v>
      </c>
    </row>
    <row r="86" customFormat="false" ht="15" hidden="false" customHeight="true" outlineLevel="0" collapsed="false">
      <c r="A86" s="13" t="s">
        <v>191</v>
      </c>
      <c r="B86" s="13"/>
      <c r="C86" s="13"/>
      <c r="D86" s="11" t="n">
        <v>35</v>
      </c>
      <c r="E86" s="11" t="n">
        <v>4092</v>
      </c>
      <c r="F86" s="12" t="n">
        <f aca="false">+D86/E86</f>
        <v>0.00855327468230694</v>
      </c>
    </row>
    <row r="87" customFormat="false" ht="15" hidden="false" customHeight="true" outlineLevel="0" collapsed="false">
      <c r="A87" s="13" t="s">
        <v>192</v>
      </c>
      <c r="B87" s="13"/>
      <c r="C87" s="13"/>
      <c r="D87" s="11" t="n">
        <v>73</v>
      </c>
      <c r="E87" s="11" t="n">
        <v>209</v>
      </c>
      <c r="F87" s="12" t="n">
        <f aca="false">+D87/E87</f>
        <v>0.349282296650718</v>
      </c>
    </row>
    <row r="88" customFormat="false" ht="15" hidden="false" customHeight="true" outlineLevel="0" collapsed="false">
      <c r="A88" s="13" t="s">
        <v>193</v>
      </c>
      <c r="B88" s="13"/>
      <c r="C88" s="13"/>
      <c r="D88" s="11" t="n">
        <v>124</v>
      </c>
      <c r="E88" s="11" t="n">
        <v>278</v>
      </c>
      <c r="F88" s="12" t="n">
        <f aca="false">+D88/E88</f>
        <v>0.446043165467626</v>
      </c>
    </row>
    <row r="89" customFormat="false" ht="15" hidden="false" customHeight="true" outlineLevel="0" collapsed="false">
      <c r="A89" s="13" t="s">
        <v>194</v>
      </c>
      <c r="B89" s="13"/>
      <c r="C89" s="13"/>
      <c r="D89" s="11" t="n">
        <v>15</v>
      </c>
      <c r="E89" s="11" t="n">
        <v>49</v>
      </c>
      <c r="F89" s="12" t="n">
        <f aca="false">+D89/E89</f>
        <v>0.306122448979592</v>
      </c>
    </row>
    <row r="90" customFormat="false" ht="15" hidden="false" customHeight="true" outlineLevel="0" collapsed="false">
      <c r="A90" s="14" t="s">
        <v>28</v>
      </c>
      <c r="B90" s="14"/>
      <c r="C90" s="14"/>
      <c r="D90" s="15" t="n">
        <f aca="false">SUM(D54:D89)</f>
        <v>14705</v>
      </c>
      <c r="E90" s="15" t="n">
        <f aca="false">SUM(E54:E89)</f>
        <v>38729</v>
      </c>
      <c r="F90" s="16" t="n">
        <f aca="false">+D90/E90</f>
        <v>0.379689638255571</v>
      </c>
    </row>
  </sheetData>
  <mergeCells count="85">
    <mergeCell ref="B2:F2"/>
    <mergeCell ref="B3:F3"/>
    <mergeCell ref="B4:F4"/>
    <mergeCell ref="B5:F5"/>
    <mergeCell ref="B6:F6"/>
    <mergeCell ref="B7:F7"/>
    <mergeCell ref="B8:F8"/>
    <mergeCell ref="B9:F9"/>
    <mergeCell ref="B10:F10"/>
    <mergeCell ref="A11:B11"/>
    <mergeCell ref="C11:F11"/>
    <mergeCell ref="A12:B12"/>
    <mergeCell ref="C12:F12"/>
    <mergeCell ref="A13:B13"/>
    <mergeCell ref="C13:F13"/>
    <mergeCell ref="A15:F15"/>
    <mergeCell ref="A16:C16"/>
    <mergeCell ref="A17:C17"/>
    <mergeCell ref="A20:F20"/>
    <mergeCell ref="A21:C21"/>
    <mergeCell ref="A22:C22"/>
    <mergeCell ref="A23:C23"/>
    <mergeCell ref="A24:C24"/>
    <mergeCell ref="A27:F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196527777777778" right="0.196527777777778" top="0.989583333333333" bottom="0.7923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4:46:59Z</dcterms:created>
  <dc:creator>CONDOLO ORTIZ ESTEBAN DAVID</dc:creator>
  <dc:description/>
  <dc:language>en-US</dc:language>
  <cp:lastModifiedBy>Esteban David Condolo Ortiz</cp:lastModifiedBy>
  <cp:lastPrinted>2022-09-15T13:52:36Z</cp:lastPrinted>
  <dcterms:modified xsi:type="dcterms:W3CDTF">2024-01-30T14: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